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piste" vbProcedure="false">Feuil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55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LAVAUX</t>
  </si>
  <si>
    <t xml:space="preserve">Axel</t>
  </si>
  <si>
    <t xml:space="preserve">4E</t>
  </si>
  <si>
    <t xml:space="preserve">DOREZ</t>
  </si>
  <si>
    <t xml:space="preserve">Lucas</t>
  </si>
  <si>
    <t xml:space="preserve">4G</t>
  </si>
  <si>
    <t xml:space="preserve">PAYART</t>
  </si>
  <si>
    <t xml:space="preserve">Noah</t>
  </si>
  <si>
    <t xml:space="preserve">GOUVENAUX</t>
  </si>
  <si>
    <t xml:space="preserve">Romain </t>
  </si>
  <si>
    <t xml:space="preserve">4C</t>
  </si>
  <si>
    <t xml:space="preserve">MISSANA</t>
  </si>
  <si>
    <t xml:space="preserve">Grégoire</t>
  </si>
  <si>
    <t xml:space="preserve">SCHNEIDER</t>
  </si>
  <si>
    <t xml:space="preserve">Théo</t>
  </si>
  <si>
    <t xml:space="preserve">GUILLEMONT</t>
  </si>
  <si>
    <t xml:space="preserve">Zacharie</t>
  </si>
  <si>
    <t xml:space="preserve">GILLET</t>
  </si>
  <si>
    <t xml:space="preserve">Antoine</t>
  </si>
  <si>
    <t xml:space="preserve">MONTREUIL</t>
  </si>
  <si>
    <t xml:space="preserve">Gwenégan</t>
  </si>
  <si>
    <t xml:space="preserve">4D</t>
  </si>
  <si>
    <t xml:space="preserve">VICENTE</t>
  </si>
  <si>
    <t xml:space="preserve">Toni</t>
  </si>
  <si>
    <t xml:space="preserve">DJEDJI</t>
  </si>
  <si>
    <t xml:space="preserve">Jacques</t>
  </si>
  <si>
    <t xml:space="preserve">PREVOT</t>
  </si>
  <si>
    <t xml:space="preserve">Jules</t>
  </si>
  <si>
    <t xml:space="preserve">NGO NGOC PHUOC</t>
  </si>
  <si>
    <t xml:space="preserve">Maxence</t>
  </si>
  <si>
    <t xml:space="preserve">BINET</t>
  </si>
  <si>
    <t xml:space="preserve">Matthieu</t>
  </si>
  <si>
    <t xml:space="preserve">CAILLIEZ</t>
  </si>
  <si>
    <t xml:space="preserve">Géraud</t>
  </si>
  <si>
    <t xml:space="preserve">SUREAU</t>
  </si>
  <si>
    <t xml:space="preserve">Maël</t>
  </si>
  <si>
    <t xml:space="preserve">ANTOINE</t>
  </si>
  <si>
    <t xml:space="preserve">4B</t>
  </si>
  <si>
    <t xml:space="preserve">STEVENIN</t>
  </si>
  <si>
    <t xml:space="preserve">SIBAN</t>
  </si>
  <si>
    <t xml:space="preserve">Ilann</t>
  </si>
  <si>
    <t xml:space="preserve">DOUILLET</t>
  </si>
  <si>
    <t xml:space="preserve">Mathis</t>
  </si>
  <si>
    <t xml:space="preserve">GROULT</t>
  </si>
  <si>
    <t xml:space="preserve">Alban</t>
  </si>
  <si>
    <t xml:space="preserve">DUCHENE</t>
  </si>
  <si>
    <t xml:space="preserve">Léo</t>
  </si>
  <si>
    <t xml:space="preserve">4F</t>
  </si>
  <si>
    <t xml:space="preserve">BRIOIS</t>
  </si>
  <si>
    <t xml:space="preserve">Florian</t>
  </si>
  <si>
    <t xml:space="preserve">MEUX</t>
  </si>
  <si>
    <t xml:space="preserve">Enzo</t>
  </si>
  <si>
    <t xml:space="preserve">KIEFFER</t>
  </si>
  <si>
    <t xml:space="preserve">Ethan</t>
  </si>
  <si>
    <t xml:space="preserve">MACHUEL</t>
  </si>
  <si>
    <t xml:space="preserve">Henri</t>
  </si>
  <si>
    <t xml:space="preserve">ARBAOUI</t>
  </si>
  <si>
    <t xml:space="preserve">Adam</t>
  </si>
  <si>
    <t xml:space="preserve">TOPSAKAL</t>
  </si>
  <si>
    <t xml:space="preserve">Taha</t>
  </si>
  <si>
    <t xml:space="preserve">ANQUETIL</t>
  </si>
  <si>
    <t xml:space="preserve">Tom</t>
  </si>
  <si>
    <t xml:space="preserve">CARLE</t>
  </si>
  <si>
    <t xml:space="preserve">Romann</t>
  </si>
  <si>
    <t xml:space="preserve">HAMEL</t>
  </si>
  <si>
    <t xml:space="preserve">RAULIN</t>
  </si>
  <si>
    <t xml:space="preserve">Mathéo</t>
  </si>
  <si>
    <t xml:space="preserve">ROIZARD</t>
  </si>
  <si>
    <t xml:space="preserve">John</t>
  </si>
  <si>
    <t xml:space="preserve">COUTANT</t>
  </si>
  <si>
    <t xml:space="preserve">MESTRE</t>
  </si>
  <si>
    <t xml:space="preserve">MACHADO</t>
  </si>
  <si>
    <t xml:space="preserve">Thomas</t>
  </si>
  <si>
    <t xml:space="preserve">MEBARKI</t>
  </si>
  <si>
    <t xml:space="preserve">Massin</t>
  </si>
  <si>
    <t xml:space="preserve">BOUDAOUD</t>
  </si>
  <si>
    <t xml:space="preserve">Nazym</t>
  </si>
  <si>
    <t xml:space="preserve">KLATT</t>
  </si>
  <si>
    <t xml:space="preserve">Jordan</t>
  </si>
  <si>
    <t xml:space="preserve">MORTIER</t>
  </si>
  <si>
    <t xml:space="preserve">Emerys</t>
  </si>
  <si>
    <t xml:space="preserve">THILL</t>
  </si>
  <si>
    <t xml:space="preserve">Firmin</t>
  </si>
  <si>
    <t xml:space="preserve">RENNER</t>
  </si>
  <si>
    <t xml:space="preserve">Yanis</t>
  </si>
  <si>
    <t xml:space="preserve">LEMOINE</t>
  </si>
  <si>
    <t xml:space="preserve">Corentin</t>
  </si>
  <si>
    <t xml:space="preserve">BOZKURT</t>
  </si>
  <si>
    <t xml:space="preserve">Isa</t>
  </si>
  <si>
    <t xml:space="preserve">JOLLY</t>
  </si>
  <si>
    <t xml:space="preserve">SCHLEISS</t>
  </si>
  <si>
    <t xml:space="preserve">MOREAUX</t>
  </si>
  <si>
    <t xml:space="preserve">BEGEL</t>
  </si>
  <si>
    <t xml:space="preserve">Valentin</t>
  </si>
  <si>
    <t xml:space="preserve">4A</t>
  </si>
  <si>
    <t xml:space="preserve">BLIN</t>
  </si>
  <si>
    <t xml:space="preserve">Paul</t>
  </si>
  <si>
    <t xml:space="preserve">MICHEL</t>
  </si>
  <si>
    <t xml:space="preserve">Mattéo</t>
  </si>
  <si>
    <t xml:space="preserve">Dorian</t>
  </si>
  <si>
    <t xml:space="preserve">LARGET</t>
  </si>
  <si>
    <t xml:space="preserve">Emmanuel</t>
  </si>
  <si>
    <t xml:space="preserve">BERENGUER</t>
  </si>
  <si>
    <t xml:space="preserve">Aurélien</t>
  </si>
  <si>
    <t xml:space="preserve">MASTRI</t>
  </si>
  <si>
    <t xml:space="preserve">BOUZIDI</t>
  </si>
  <si>
    <t xml:space="preserve">ROY</t>
  </si>
  <si>
    <t xml:space="preserve">Lenny</t>
  </si>
  <si>
    <t xml:space="preserve">COUTIER</t>
  </si>
  <si>
    <t xml:space="preserve">Morgan</t>
  </si>
  <si>
    <t xml:space="preserve">BART</t>
  </si>
  <si>
    <t xml:space="preserve">Hugo</t>
  </si>
  <si>
    <t xml:space="preserve">PILARSKI</t>
  </si>
  <si>
    <t xml:space="preserve">Laurent</t>
  </si>
  <si>
    <t xml:space="preserve">BRICOUT</t>
  </si>
  <si>
    <t xml:space="preserve">Florentin</t>
  </si>
  <si>
    <t xml:space="preserve">JACQUELET</t>
  </si>
  <si>
    <t xml:space="preserve">Romuald</t>
  </si>
  <si>
    <t xml:space="preserve">GUILLEMAIN</t>
  </si>
  <si>
    <t xml:space="preserve">Styven</t>
  </si>
  <si>
    <t xml:space="preserve">DESIRE</t>
  </si>
  <si>
    <t xml:space="preserve">DEBOIS</t>
  </si>
  <si>
    <t xml:space="preserve">Romain</t>
  </si>
  <si>
    <t xml:space="preserve">BRANCOURT--GUYOT</t>
  </si>
  <si>
    <t xml:space="preserve">MORANGE</t>
  </si>
  <si>
    <t xml:space="preserve">SALMON</t>
  </si>
  <si>
    <t xml:space="preserve">Luka</t>
  </si>
  <si>
    <t xml:space="preserve">DEWET</t>
  </si>
  <si>
    <t xml:space="preserve">GRANDCOING</t>
  </si>
  <si>
    <t xml:space="preserve">Quentin</t>
  </si>
  <si>
    <t xml:space="preserve">ALVES</t>
  </si>
  <si>
    <t xml:space="preserve">HUAR</t>
  </si>
  <si>
    <t xml:space="preserve">Liam</t>
  </si>
  <si>
    <t xml:space="preserve">LEFEVRE</t>
  </si>
  <si>
    <t xml:space="preserve">Tommy</t>
  </si>
  <si>
    <t xml:space="preserve">REIMINGER</t>
  </si>
  <si>
    <t xml:space="preserve">MENDEL</t>
  </si>
  <si>
    <t xml:space="preserve">Benjamin</t>
  </si>
  <si>
    <t xml:space="preserve">FALEMPE</t>
  </si>
  <si>
    <t xml:space="preserve">Baptiste</t>
  </si>
  <si>
    <t xml:space="preserve">LIVERNE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h:mm:ss\ AM/PM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80808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sz val="11"/>
      <color rgb="FF0000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sz val="11"/>
      <color rgb="FF33996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1" style="1" width="11.43"/>
    <col collapsed="false" customWidth="true" hidden="true" outlineLevel="0" max="7" min="4" style="0" width="11.53"/>
    <col collapsed="false" customWidth="true" hidden="false" outlineLevel="0" max="10" min="8" style="1" width="11.43"/>
    <col collapsed="false" customWidth="true" hidden="true" outlineLevel="0" max="14" min="11" style="0" width="11.53"/>
    <col collapsed="false" customWidth="true" hidden="false" outlineLevel="0" max="15" min="15" style="1" width="11.4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2" t="s">
        <v>7</v>
      </c>
      <c r="I1" s="5" t="s">
        <v>8</v>
      </c>
      <c r="J1" s="5" t="s">
        <v>9</v>
      </c>
      <c r="K1" s="6" t="s">
        <v>10</v>
      </c>
      <c r="L1" s="5"/>
      <c r="M1" s="3" t="s">
        <v>11</v>
      </c>
      <c r="N1" s="5" t="s">
        <v>12</v>
      </c>
      <c r="O1" s="5" t="s">
        <v>13</v>
      </c>
    </row>
    <row r="2" customFormat="false" ht="15" hidden="false" customHeight="false" outlineLevel="0" collapsed="false">
      <c r="A2" s="7" t="n">
        <v>518</v>
      </c>
      <c r="B2" s="8" t="s">
        <v>14</v>
      </c>
      <c r="C2" s="9" t="s">
        <v>15</v>
      </c>
      <c r="D2" s="10"/>
      <c r="E2" s="11"/>
      <c r="F2" s="12"/>
      <c r="G2" s="13"/>
      <c r="H2" s="9" t="s">
        <v>16</v>
      </c>
      <c r="I2" s="14" t="n">
        <f aca="false">IF(K2="","",K2)</f>
        <v>0.00756944444444445</v>
      </c>
      <c r="J2" s="15" t="n">
        <v>17.2</v>
      </c>
      <c r="K2" s="16" t="n">
        <v>0.00756944444444445</v>
      </c>
      <c r="L2" s="17"/>
      <c r="M2" s="18"/>
      <c r="N2" s="19" t="e">
        <f aca="false">IF(I2="","",J2/M2)</f>
        <v>#DIV/0!</v>
      </c>
      <c r="O2" s="17" t="n">
        <v>1</v>
      </c>
    </row>
    <row r="3" customFormat="false" ht="15" hidden="false" customHeight="false" outlineLevel="0" collapsed="false">
      <c r="A3" s="7" t="n">
        <v>540</v>
      </c>
      <c r="B3" s="8" t="s">
        <v>17</v>
      </c>
      <c r="C3" s="9" t="s">
        <v>18</v>
      </c>
      <c r="D3" s="10"/>
      <c r="E3" s="11"/>
      <c r="F3" s="12"/>
      <c r="G3" s="13"/>
      <c r="H3" s="9" t="s">
        <v>19</v>
      </c>
      <c r="I3" s="14" t="n">
        <f aca="false">IF(K3="","",K3)</f>
        <v>0.00761574074074074</v>
      </c>
      <c r="J3" s="15" t="n">
        <v>17.1</v>
      </c>
      <c r="K3" s="16" t="n">
        <v>0.00761574074074074</v>
      </c>
      <c r="L3" s="17"/>
      <c r="M3" s="18"/>
      <c r="N3" s="19" t="e">
        <f aca="false">IF(I3="","",J3/M3)</f>
        <v>#DIV/0!</v>
      </c>
      <c r="O3" s="17" t="n">
        <v>2</v>
      </c>
    </row>
    <row r="4" customFormat="false" ht="15" hidden="false" customHeight="false" outlineLevel="0" collapsed="false">
      <c r="A4" s="7" t="n">
        <v>550</v>
      </c>
      <c r="B4" s="8" t="s">
        <v>20</v>
      </c>
      <c r="C4" s="9" t="s">
        <v>21</v>
      </c>
      <c r="D4" s="10"/>
      <c r="E4" s="11"/>
      <c r="F4" s="12"/>
      <c r="G4" s="13"/>
      <c r="H4" s="9" t="s">
        <v>19</v>
      </c>
      <c r="I4" s="14" t="n">
        <f aca="false">IF(K4="","",K4)</f>
        <v>0.00791666666666667</v>
      </c>
      <c r="J4" s="15" t="n">
        <v>16.4</v>
      </c>
      <c r="K4" s="16" t="n">
        <v>0.00791666666666667</v>
      </c>
      <c r="L4" s="17"/>
      <c r="M4" s="18"/>
      <c r="N4" s="19" t="e">
        <f aca="false">IF(I4="","",J4/M4)</f>
        <v>#DIV/0!</v>
      </c>
      <c r="O4" s="17" t="n">
        <v>3</v>
      </c>
    </row>
    <row r="5" customFormat="false" ht="15" hidden="false" customHeight="false" outlineLevel="0" collapsed="false">
      <c r="A5" s="7" t="n">
        <v>496</v>
      </c>
      <c r="B5" s="8" t="s">
        <v>22</v>
      </c>
      <c r="C5" s="9" t="s">
        <v>23</v>
      </c>
      <c r="D5" s="10"/>
      <c r="E5" s="11"/>
      <c r="F5" s="12"/>
      <c r="G5" s="13"/>
      <c r="H5" s="9" t="s">
        <v>24</v>
      </c>
      <c r="I5" s="14" t="n">
        <f aca="false">IF(K5="","",K5)</f>
        <v>0.00795138888888889</v>
      </c>
      <c r="J5" s="15" t="n">
        <v>16.3</v>
      </c>
      <c r="K5" s="16" t="n">
        <v>0.00795138888888889</v>
      </c>
      <c r="L5" s="17"/>
      <c r="M5" s="18"/>
      <c r="N5" s="19" t="e">
        <f aca="false">IF(I5="","",J5/M5)</f>
        <v>#DIV/0!</v>
      </c>
      <c r="O5" s="17" t="n">
        <v>4</v>
      </c>
    </row>
    <row r="6" customFormat="false" ht="15" hidden="false" customHeight="false" outlineLevel="0" collapsed="false">
      <c r="A6" s="7" t="n">
        <v>521</v>
      </c>
      <c r="B6" s="8" t="s">
        <v>25</v>
      </c>
      <c r="C6" s="9" t="s">
        <v>26</v>
      </c>
      <c r="D6" s="10"/>
      <c r="E6" s="11"/>
      <c r="F6" s="12"/>
      <c r="G6" s="13"/>
      <c r="H6" s="9" t="s">
        <v>16</v>
      </c>
      <c r="I6" s="14" t="n">
        <f aca="false">IF(K6="","",K6)</f>
        <v>0.00832175925925926</v>
      </c>
      <c r="J6" s="15" t="n">
        <v>15.6</v>
      </c>
      <c r="K6" s="16" t="n">
        <v>0.00832175925925926</v>
      </c>
      <c r="L6" s="17"/>
      <c r="M6" s="18"/>
      <c r="N6" s="19" t="e">
        <f aca="false">IF(I6="","",J6/M6)</f>
        <v>#DIV/0!</v>
      </c>
      <c r="O6" s="17" t="n">
        <v>5</v>
      </c>
    </row>
    <row r="7" customFormat="false" ht="15" hidden="false" customHeight="false" outlineLevel="0" collapsed="false">
      <c r="A7" s="7" t="n">
        <v>500</v>
      </c>
      <c r="B7" s="8" t="s">
        <v>27</v>
      </c>
      <c r="C7" s="9" t="s">
        <v>28</v>
      </c>
      <c r="D7" s="10"/>
      <c r="E7" s="11"/>
      <c r="F7" s="12"/>
      <c r="G7" s="13"/>
      <c r="H7" s="9" t="s">
        <v>24</v>
      </c>
      <c r="I7" s="14" t="n">
        <f aca="false">IF(K7="","",K7)</f>
        <v>0.00836805555555556</v>
      </c>
      <c r="J7" s="15" t="n">
        <v>15.5</v>
      </c>
      <c r="K7" s="16" t="n">
        <v>0.00836805555555556</v>
      </c>
      <c r="L7" s="17"/>
      <c r="M7" s="18"/>
      <c r="N7" s="19" t="e">
        <f aca="false">IF(I7="","",J7/M7)</f>
        <v>#DIV/0!</v>
      </c>
      <c r="O7" s="17" t="n">
        <v>6</v>
      </c>
    </row>
    <row r="8" customFormat="false" ht="15" hidden="false" customHeight="false" outlineLevel="0" collapsed="false">
      <c r="A8" s="7" t="n">
        <v>543</v>
      </c>
      <c r="B8" s="8" t="s">
        <v>29</v>
      </c>
      <c r="C8" s="9" t="s">
        <v>30</v>
      </c>
      <c r="D8" s="10"/>
      <c r="E8" s="11"/>
      <c r="F8" s="12"/>
      <c r="G8" s="13"/>
      <c r="H8" s="9" t="s">
        <v>19</v>
      </c>
      <c r="I8" s="14" t="n">
        <f aca="false">IF(K8="","",K8)</f>
        <v>0.00840277777777778</v>
      </c>
      <c r="J8" s="15" t="n">
        <v>15.5</v>
      </c>
      <c r="K8" s="16" t="n">
        <v>0.00840277777777778</v>
      </c>
      <c r="L8" s="17"/>
      <c r="M8" s="18"/>
      <c r="N8" s="19" t="e">
        <f aca="false">IF(I8="","",J8/M8)</f>
        <v>#DIV/0!</v>
      </c>
      <c r="O8" s="17" t="n">
        <v>7</v>
      </c>
      <c r="P8" s="1"/>
    </row>
    <row r="9" customFormat="false" ht="15" hidden="false" customHeight="false" outlineLevel="0" collapsed="false">
      <c r="A9" s="7" t="n">
        <v>495</v>
      </c>
      <c r="B9" s="8" t="s">
        <v>31</v>
      </c>
      <c r="C9" s="9" t="s">
        <v>32</v>
      </c>
      <c r="D9" s="10"/>
      <c r="E9" s="11"/>
      <c r="F9" s="12"/>
      <c r="G9" s="13"/>
      <c r="H9" s="9" t="s">
        <v>24</v>
      </c>
      <c r="I9" s="14" t="n">
        <f aca="false">IF(K9="","",K9)</f>
        <v>0.00846064814814815</v>
      </c>
      <c r="J9" s="15" t="n">
        <v>15.4</v>
      </c>
      <c r="K9" s="16" t="n">
        <v>0.00846064814814815</v>
      </c>
      <c r="L9" s="17"/>
      <c r="M9" s="18"/>
      <c r="N9" s="19" t="e">
        <f aca="false">IF(I9="","",J9/M9)</f>
        <v>#DIV/0!</v>
      </c>
      <c r="O9" s="17" t="n">
        <v>8</v>
      </c>
    </row>
    <row r="10" customFormat="false" ht="15" hidden="false" customHeight="false" outlineLevel="0" collapsed="false">
      <c r="A10" s="7" t="n">
        <v>510</v>
      </c>
      <c r="B10" s="8" t="s">
        <v>33</v>
      </c>
      <c r="C10" s="9" t="s">
        <v>34</v>
      </c>
      <c r="D10" s="10"/>
      <c r="E10" s="11"/>
      <c r="F10" s="12"/>
      <c r="G10" s="13"/>
      <c r="H10" s="9" t="s">
        <v>35</v>
      </c>
      <c r="I10" s="14" t="n">
        <f aca="false">IF(K10="","",K10)</f>
        <v>0.00849537037037037</v>
      </c>
      <c r="J10" s="15" t="n">
        <v>15.3</v>
      </c>
      <c r="K10" s="16" t="n">
        <v>0.00849537037037037</v>
      </c>
      <c r="L10" s="17"/>
      <c r="M10" s="18"/>
      <c r="N10" s="19" t="e">
        <f aca="false">IF(I10="","",J10/M10)</f>
        <v>#DIV/0!</v>
      </c>
      <c r="O10" s="17" t="n">
        <v>9</v>
      </c>
    </row>
    <row r="11" customFormat="false" ht="15" hidden="false" customHeight="false" outlineLevel="0" collapsed="false">
      <c r="A11" s="7" t="n">
        <v>503</v>
      </c>
      <c r="B11" s="8" t="s">
        <v>36</v>
      </c>
      <c r="C11" s="9" t="s">
        <v>37</v>
      </c>
      <c r="D11" s="10"/>
      <c r="E11" s="11"/>
      <c r="F11" s="12"/>
      <c r="G11" s="13"/>
      <c r="H11" s="9" t="s">
        <v>24</v>
      </c>
      <c r="I11" s="14" t="n">
        <f aca="false">IF(K11="","",K11)</f>
        <v>0.00854166666666667</v>
      </c>
      <c r="J11" s="15" t="n">
        <v>15.2</v>
      </c>
      <c r="K11" s="16" t="n">
        <v>0.00854166666666667</v>
      </c>
      <c r="L11" s="17"/>
      <c r="M11" s="18"/>
      <c r="N11" s="19" t="e">
        <f aca="false">IF(I11="","",J11/M11)</f>
        <v>#DIV/0!</v>
      </c>
      <c r="O11" s="17" t="n">
        <v>10</v>
      </c>
    </row>
    <row r="12" customFormat="false" ht="15" hidden="false" customHeight="false" outlineLevel="0" collapsed="false">
      <c r="A12" s="7" t="n">
        <v>539</v>
      </c>
      <c r="B12" s="8" t="s">
        <v>38</v>
      </c>
      <c r="C12" s="9" t="s">
        <v>39</v>
      </c>
      <c r="D12" s="10"/>
      <c r="E12" s="11"/>
      <c r="F12" s="12"/>
      <c r="G12" s="13"/>
      <c r="H12" s="9" t="s">
        <v>19</v>
      </c>
      <c r="I12" s="14" t="n">
        <f aca="false">IF(K12="","",K12)</f>
        <v>0.00858796296296296</v>
      </c>
      <c r="J12" s="15" t="n">
        <v>15.1</v>
      </c>
      <c r="K12" s="16" t="n">
        <v>0.00858796296296296</v>
      </c>
      <c r="L12" s="17"/>
      <c r="M12" s="18"/>
      <c r="N12" s="19" t="e">
        <f aca="false">IF(I12="","",J12/M12)</f>
        <v>#DIV/0!</v>
      </c>
      <c r="O12" s="17" t="n">
        <v>11</v>
      </c>
    </row>
    <row r="13" customFormat="false" ht="15" hidden="false" customHeight="false" outlineLevel="0" collapsed="false">
      <c r="A13" s="7" t="n">
        <v>551</v>
      </c>
      <c r="B13" s="8" t="s">
        <v>40</v>
      </c>
      <c r="C13" s="9" t="s">
        <v>41</v>
      </c>
      <c r="D13" s="10"/>
      <c r="E13" s="11"/>
      <c r="F13" s="12"/>
      <c r="G13" s="13"/>
      <c r="H13" s="9" t="s">
        <v>19</v>
      </c>
      <c r="I13" s="14" t="n">
        <f aca="false">IF(K13="","",K13)</f>
        <v>0.00865740740740741</v>
      </c>
      <c r="J13" s="15" t="n">
        <v>15</v>
      </c>
      <c r="K13" s="16" t="n">
        <v>0.00865740740740741</v>
      </c>
      <c r="L13" s="17"/>
      <c r="M13" s="18"/>
      <c r="N13" s="19" t="e">
        <f aca="false">IF(I13="","",J13/M13)</f>
        <v>#DIV/0!</v>
      </c>
      <c r="O13" s="17" t="n">
        <v>12</v>
      </c>
    </row>
    <row r="14" customFormat="false" ht="15" hidden="false" customHeight="false" outlineLevel="0" collapsed="false">
      <c r="A14" s="7" t="n">
        <v>549</v>
      </c>
      <c r="B14" s="8" t="s">
        <v>42</v>
      </c>
      <c r="C14" s="9" t="s">
        <v>43</v>
      </c>
      <c r="D14" s="10"/>
      <c r="E14" s="11"/>
      <c r="F14" s="12"/>
      <c r="G14" s="13"/>
      <c r="H14" s="9" t="s">
        <v>19</v>
      </c>
      <c r="I14" s="14" t="n">
        <f aca="false">IF(K14="","",K14)</f>
        <v>0.00868055555555556</v>
      </c>
      <c r="J14" s="15" t="n">
        <v>15</v>
      </c>
      <c r="K14" s="16" t="n">
        <v>0.00868055555555556</v>
      </c>
      <c r="L14" s="17"/>
      <c r="M14" s="18"/>
      <c r="N14" s="19" t="e">
        <f aca="false">IF(I14="","",J14/M14)</f>
        <v>#DIV/0!</v>
      </c>
      <c r="O14" s="17" t="n">
        <v>13</v>
      </c>
    </row>
    <row r="15" customFormat="false" ht="15" hidden="false" customHeight="false" outlineLevel="0" collapsed="false">
      <c r="A15" s="7" t="n">
        <v>535</v>
      </c>
      <c r="B15" s="8" t="s">
        <v>44</v>
      </c>
      <c r="C15" s="9" t="s">
        <v>45</v>
      </c>
      <c r="D15" s="10"/>
      <c r="E15" s="11"/>
      <c r="F15" s="12"/>
      <c r="G15" s="13"/>
      <c r="H15" s="9" t="s">
        <v>19</v>
      </c>
      <c r="I15" s="14" t="n">
        <f aca="false">IF(K15="","",K15)</f>
        <v>0.0087037037037037</v>
      </c>
      <c r="J15" s="15" t="n">
        <v>14.9</v>
      </c>
      <c r="K15" s="16" t="n">
        <v>0.0087037037037037</v>
      </c>
      <c r="L15" s="17"/>
      <c r="M15" s="18"/>
      <c r="N15" s="19" t="e">
        <f aca="false">IF(I15="","",J15/M15)</f>
        <v>#DIV/0!</v>
      </c>
      <c r="O15" s="17" t="n">
        <v>14</v>
      </c>
    </row>
    <row r="16" customFormat="false" ht="15" hidden="false" customHeight="false" outlineLevel="0" collapsed="false">
      <c r="A16" s="7" t="n">
        <v>506</v>
      </c>
      <c r="B16" s="8" t="s">
        <v>46</v>
      </c>
      <c r="C16" s="9" t="s">
        <v>47</v>
      </c>
      <c r="D16" s="10"/>
      <c r="E16" s="11"/>
      <c r="F16" s="12"/>
      <c r="G16" s="13"/>
      <c r="H16" s="9" t="s">
        <v>35</v>
      </c>
      <c r="I16" s="14" t="n">
        <f aca="false">IF(K16="","",K16)</f>
        <v>0.00873842592592593</v>
      </c>
      <c r="J16" s="15" t="n">
        <v>14.9</v>
      </c>
      <c r="K16" s="16" t="n">
        <v>0.00873842592592593</v>
      </c>
      <c r="L16" s="17"/>
      <c r="M16" s="18"/>
      <c r="N16" s="19" t="e">
        <f aca="false">IF(I16="","",J16/M16)</f>
        <v>#DIV/0!</v>
      </c>
      <c r="O16" s="17" t="n">
        <v>15</v>
      </c>
    </row>
    <row r="17" customFormat="false" ht="15" hidden="false" customHeight="false" outlineLevel="0" collapsed="false">
      <c r="A17" s="7" t="n">
        <v>524</v>
      </c>
      <c r="B17" s="8" t="s">
        <v>48</v>
      </c>
      <c r="C17" s="9" t="s">
        <v>49</v>
      </c>
      <c r="D17" s="10"/>
      <c r="E17" s="11"/>
      <c r="F17" s="12"/>
      <c r="G17" s="13"/>
      <c r="H17" s="9" t="s">
        <v>16</v>
      </c>
      <c r="I17" s="14" t="n">
        <f aca="false">IF(K17="","",K17)</f>
        <v>0.00876157407407407</v>
      </c>
      <c r="J17" s="15" t="n">
        <v>14.8</v>
      </c>
      <c r="K17" s="16" t="n">
        <v>0.00876157407407407</v>
      </c>
      <c r="L17" s="17"/>
      <c r="M17" s="18"/>
      <c r="N17" s="19" t="e">
        <f aca="false">IF(I17="","",J17/M17)</f>
        <v>#DIV/0!</v>
      </c>
      <c r="O17" s="17" t="n">
        <v>16</v>
      </c>
    </row>
    <row r="18" customFormat="false" ht="15" hidden="false" customHeight="false" outlineLevel="0" collapsed="false">
      <c r="A18" s="7" t="n">
        <v>483</v>
      </c>
      <c r="B18" s="8" t="s">
        <v>50</v>
      </c>
      <c r="C18" s="9" t="s">
        <v>18</v>
      </c>
      <c r="D18" s="10"/>
      <c r="E18" s="11"/>
      <c r="F18" s="12"/>
      <c r="G18" s="13"/>
      <c r="H18" s="9" t="s">
        <v>51</v>
      </c>
      <c r="I18" s="14" t="n">
        <f aca="false">IF(K18="","",K18)</f>
        <v>0.00880787037037037</v>
      </c>
      <c r="J18" s="15" t="n">
        <v>14.8</v>
      </c>
      <c r="K18" s="16" t="n">
        <v>0.00880787037037037</v>
      </c>
      <c r="L18" s="17"/>
      <c r="M18" s="18"/>
      <c r="N18" s="19" t="e">
        <f aca="false">IF(I18="","",J18/M18)</f>
        <v>#DIV/0!</v>
      </c>
      <c r="O18" s="17" t="n">
        <v>17</v>
      </c>
    </row>
    <row r="19" customFormat="false" ht="15" hidden="false" customHeight="false" outlineLevel="0" collapsed="false">
      <c r="A19" s="7" t="n">
        <v>514</v>
      </c>
      <c r="B19" s="8" t="s">
        <v>52</v>
      </c>
      <c r="C19" s="9" t="s">
        <v>43</v>
      </c>
      <c r="D19" s="10"/>
      <c r="E19" s="11"/>
      <c r="F19" s="12"/>
      <c r="G19" s="13"/>
      <c r="H19" s="9" t="s">
        <v>35</v>
      </c>
      <c r="I19" s="14" t="n">
        <f aca="false">IF(K19="","",K19)</f>
        <v>0.00886574074074074</v>
      </c>
      <c r="J19" s="15" t="n">
        <v>14.7</v>
      </c>
      <c r="K19" s="16" t="n">
        <v>0.00886574074074074</v>
      </c>
      <c r="L19" s="17"/>
      <c r="M19" s="18"/>
      <c r="N19" s="19" t="e">
        <f aca="false">IF(I19="","",J19/M19)</f>
        <v>#DIV/0!</v>
      </c>
      <c r="O19" s="17" t="n">
        <v>18</v>
      </c>
    </row>
    <row r="20" customFormat="false" ht="15" hidden="false" customHeight="false" outlineLevel="0" collapsed="false">
      <c r="A20" s="7" t="n">
        <v>501</v>
      </c>
      <c r="B20" s="8" t="s">
        <v>53</v>
      </c>
      <c r="C20" s="9" t="s">
        <v>54</v>
      </c>
      <c r="D20" s="10"/>
      <c r="E20" s="11"/>
      <c r="F20" s="12"/>
      <c r="G20" s="13"/>
      <c r="H20" s="9" t="s">
        <v>24</v>
      </c>
      <c r="I20" s="14" t="n">
        <f aca="false">IF(K20="","",K20)</f>
        <v>0.00890046296296296</v>
      </c>
      <c r="J20" s="15" t="n">
        <v>14.6</v>
      </c>
      <c r="K20" s="16" t="n">
        <v>0.00890046296296296</v>
      </c>
      <c r="L20" s="20" t="n">
        <v>0.0119675925925926</v>
      </c>
      <c r="M20" s="18"/>
      <c r="N20" s="19" t="e">
        <f aca="false">IF(I20="","",J20/M20)</f>
        <v>#DIV/0!</v>
      </c>
      <c r="O20" s="17" t="n">
        <v>19</v>
      </c>
    </row>
    <row r="21" customFormat="false" ht="15" hidden="false" customHeight="false" outlineLevel="0" collapsed="false">
      <c r="A21" s="7" t="n">
        <v>494</v>
      </c>
      <c r="B21" s="8" t="s">
        <v>55</v>
      </c>
      <c r="C21" s="9" t="s">
        <v>56</v>
      </c>
      <c r="D21" s="10"/>
      <c r="E21" s="11"/>
      <c r="F21" s="12"/>
      <c r="G21" s="13"/>
      <c r="H21" s="9" t="s">
        <v>24</v>
      </c>
      <c r="I21" s="14" t="n">
        <f aca="false">IF(K21="","",K21)</f>
        <v>0.00900462962962963</v>
      </c>
      <c r="J21" s="15" t="n">
        <v>14.4</v>
      </c>
      <c r="K21" s="16" t="n">
        <v>0.00900462962962963</v>
      </c>
      <c r="L21" s="17"/>
      <c r="M21" s="18"/>
      <c r="N21" s="19" t="e">
        <f aca="false">IF(I21="","",J21/M21)</f>
        <v>#DIV/0!</v>
      </c>
      <c r="O21" s="17" t="n">
        <v>20</v>
      </c>
    </row>
    <row r="22" customFormat="false" ht="15" hidden="false" customHeight="false" outlineLevel="0" collapsed="false">
      <c r="A22" s="7" t="n">
        <v>542</v>
      </c>
      <c r="B22" s="8" t="s">
        <v>57</v>
      </c>
      <c r="C22" s="9" t="s">
        <v>58</v>
      </c>
      <c r="D22" s="10"/>
      <c r="E22" s="11"/>
      <c r="F22" s="12"/>
      <c r="G22" s="13"/>
      <c r="H22" s="9" t="s">
        <v>19</v>
      </c>
      <c r="I22" s="14" t="n">
        <f aca="false">IF(K22="","",K22)</f>
        <v>0.0090625</v>
      </c>
      <c r="J22" s="15" t="n">
        <v>14.3</v>
      </c>
      <c r="K22" s="16" t="n">
        <v>0.0090625</v>
      </c>
      <c r="L22" s="17"/>
      <c r="M22" s="18"/>
      <c r="N22" s="19" t="e">
        <f aca="false">IF(I22="","",J22/M22)</f>
        <v>#DIV/0!</v>
      </c>
      <c r="O22" s="17" t="n">
        <v>21</v>
      </c>
    </row>
    <row r="23" customFormat="false" ht="15" hidden="false" customHeight="false" outlineLevel="0" collapsed="false">
      <c r="A23" s="7" t="n">
        <v>526</v>
      </c>
      <c r="B23" s="8" t="s">
        <v>59</v>
      </c>
      <c r="C23" s="9" t="s">
        <v>60</v>
      </c>
      <c r="D23" s="10"/>
      <c r="E23" s="11"/>
      <c r="F23" s="12"/>
      <c r="G23" s="13"/>
      <c r="H23" s="9" t="s">
        <v>61</v>
      </c>
      <c r="I23" s="14" t="n">
        <f aca="false">IF(K23="","",K23)</f>
        <v>0.00909722222222222</v>
      </c>
      <c r="J23" s="15" t="n">
        <v>14.3</v>
      </c>
      <c r="K23" s="16" t="n">
        <v>0.00909722222222222</v>
      </c>
      <c r="L23" s="17"/>
      <c r="M23" s="18"/>
      <c r="N23" s="19" t="e">
        <f aca="false">IF(I23="","",J23/M23)</f>
        <v>#DIV/0!</v>
      </c>
      <c r="O23" s="17" t="n">
        <v>22</v>
      </c>
    </row>
    <row r="24" customFormat="false" ht="15" hidden="false" customHeight="false" outlineLevel="0" collapsed="false">
      <c r="A24" s="7" t="n">
        <v>525</v>
      </c>
      <c r="B24" s="8" t="s">
        <v>62</v>
      </c>
      <c r="C24" s="9" t="s">
        <v>63</v>
      </c>
      <c r="D24" s="10"/>
      <c r="E24" s="11"/>
      <c r="F24" s="12"/>
      <c r="G24" s="13"/>
      <c r="H24" s="9" t="s">
        <v>61</v>
      </c>
      <c r="I24" s="14" t="n">
        <f aca="false">IF(K24="","",K24)</f>
        <v>0.00916666666666667</v>
      </c>
      <c r="J24" s="15" t="n">
        <v>14.2</v>
      </c>
      <c r="K24" s="16" t="n">
        <v>0.00916666666666667</v>
      </c>
      <c r="L24" s="17"/>
      <c r="M24" s="18"/>
      <c r="N24" s="19" t="e">
        <f aca="false">IF(I24="","",J24/M24)</f>
        <v>#DIV/0!</v>
      </c>
      <c r="O24" s="17" t="n">
        <v>23</v>
      </c>
    </row>
    <row r="25" customFormat="false" ht="15" hidden="false" customHeight="false" outlineLevel="0" collapsed="false">
      <c r="A25" s="7" t="n">
        <v>531</v>
      </c>
      <c r="B25" s="8" t="s">
        <v>64</v>
      </c>
      <c r="C25" s="9" t="s">
        <v>65</v>
      </c>
      <c r="D25" s="10"/>
      <c r="E25" s="11"/>
      <c r="F25" s="12"/>
      <c r="G25" s="13"/>
      <c r="H25" s="9" t="s">
        <v>61</v>
      </c>
      <c r="I25" s="14" t="n">
        <f aca="false">IF(K25="","",K25)</f>
        <v>0.00921296296296296</v>
      </c>
      <c r="J25" s="15" t="n">
        <v>14.1</v>
      </c>
      <c r="K25" s="16" t="n">
        <v>0.00921296296296296</v>
      </c>
      <c r="L25" s="17"/>
      <c r="M25" s="18"/>
      <c r="N25" s="19" t="e">
        <f aca="false">IF(I25="","",J25/M25)</f>
        <v>#DIV/0!</v>
      </c>
      <c r="O25" s="17" t="n">
        <v>24</v>
      </c>
    </row>
    <row r="26" customFormat="false" ht="15" hidden="false" customHeight="false" outlineLevel="0" collapsed="false">
      <c r="A26" s="7" t="n">
        <v>545</v>
      </c>
      <c r="B26" s="8" t="s">
        <v>66</v>
      </c>
      <c r="C26" s="9" t="s">
        <v>67</v>
      </c>
      <c r="D26" s="10"/>
      <c r="E26" s="11"/>
      <c r="F26" s="12"/>
      <c r="G26" s="13"/>
      <c r="H26" s="9" t="s">
        <v>19</v>
      </c>
      <c r="I26" s="14" t="n">
        <f aca="false">IF(K26="","",K26)</f>
        <v>0.00936342592592593</v>
      </c>
      <c r="J26" s="15" t="n">
        <v>13.9</v>
      </c>
      <c r="K26" s="16" t="n">
        <v>0.00936342592592593</v>
      </c>
      <c r="L26" s="17"/>
      <c r="M26" s="18"/>
      <c r="N26" s="19" t="e">
        <f aca="false">IF(I26="","",J26/M26)</f>
        <v>#DIV/0!</v>
      </c>
      <c r="O26" s="17" t="n">
        <v>25</v>
      </c>
    </row>
    <row r="27" customFormat="false" ht="15" hidden="false" customHeight="false" outlineLevel="0" collapsed="false">
      <c r="A27" s="7" t="n">
        <v>547</v>
      </c>
      <c r="B27" s="8" t="s">
        <v>68</v>
      </c>
      <c r="C27" s="9" t="s">
        <v>69</v>
      </c>
      <c r="D27" s="10"/>
      <c r="E27" s="11"/>
      <c r="F27" s="12"/>
      <c r="G27" s="13"/>
      <c r="H27" s="9" t="s">
        <v>19</v>
      </c>
      <c r="I27" s="14" t="n">
        <f aca="false">IF(K27="","",K27)</f>
        <v>0.00940972222222222</v>
      </c>
      <c r="J27" s="15" t="n">
        <v>13.8</v>
      </c>
      <c r="K27" s="16" t="n">
        <v>0.00940972222222222</v>
      </c>
      <c r="L27" s="17"/>
      <c r="M27" s="18"/>
      <c r="N27" s="19" t="e">
        <f aca="false">IF(I27="","",J27/M27)</f>
        <v>#DIV/0!</v>
      </c>
      <c r="O27" s="17" t="n">
        <v>26</v>
      </c>
    </row>
    <row r="28" customFormat="false" ht="15" hidden="false" customHeight="false" outlineLevel="0" collapsed="false">
      <c r="A28" s="7" t="n">
        <v>516</v>
      </c>
      <c r="B28" s="8" t="s">
        <v>70</v>
      </c>
      <c r="C28" s="9" t="s">
        <v>71</v>
      </c>
      <c r="D28" s="10"/>
      <c r="E28" s="11"/>
      <c r="F28" s="12"/>
      <c r="G28" s="13"/>
      <c r="H28" s="9" t="s">
        <v>16</v>
      </c>
      <c r="I28" s="14" t="n">
        <f aca="false">IF(K28="","",K28)</f>
        <v>0.00951388888888889</v>
      </c>
      <c r="J28" s="15" t="n">
        <v>13.7</v>
      </c>
      <c r="K28" s="16" t="n">
        <v>0.00951388888888889</v>
      </c>
      <c r="L28" s="17"/>
      <c r="M28" s="18"/>
      <c r="N28" s="19" t="e">
        <f aca="false">IF(I28="","",J28/M28)</f>
        <v>#DIV/0!</v>
      </c>
      <c r="O28" s="17" t="n">
        <v>27</v>
      </c>
    </row>
    <row r="29" customFormat="false" ht="15" hidden="false" customHeight="false" outlineLevel="0" collapsed="false">
      <c r="A29" s="7" t="n">
        <v>502</v>
      </c>
      <c r="B29" s="8" t="s">
        <v>72</v>
      </c>
      <c r="C29" s="9" t="s">
        <v>73</v>
      </c>
      <c r="D29" s="10"/>
      <c r="E29" s="11"/>
      <c r="F29" s="12"/>
      <c r="G29" s="13"/>
      <c r="H29" s="9" t="s">
        <v>24</v>
      </c>
      <c r="I29" s="14" t="n">
        <f aca="false">IF(K29="","",K29)</f>
        <v>0.00953703703703704</v>
      </c>
      <c r="J29" s="15" t="n">
        <v>13.6</v>
      </c>
      <c r="K29" s="16" t="n">
        <v>0.00953703703703704</v>
      </c>
      <c r="L29" s="17"/>
      <c r="M29" s="18"/>
      <c r="N29" s="19" t="e">
        <f aca="false">IF(I29="","",J29/M29)</f>
        <v>#DIV/0!</v>
      </c>
      <c r="O29" s="17" t="n">
        <v>28</v>
      </c>
    </row>
    <row r="30" customFormat="false" ht="15" hidden="false" customHeight="false" outlineLevel="0" collapsed="false">
      <c r="A30" s="7" t="n">
        <v>491</v>
      </c>
      <c r="B30" s="8" t="s">
        <v>74</v>
      </c>
      <c r="C30" s="9" t="s">
        <v>75</v>
      </c>
      <c r="D30" s="10"/>
      <c r="E30" s="11"/>
      <c r="F30" s="12"/>
      <c r="G30" s="13"/>
      <c r="H30" s="9" t="s">
        <v>24</v>
      </c>
      <c r="I30" s="14" t="n">
        <f aca="false">IF(K30="","",K30)</f>
        <v>0.00959490740740741</v>
      </c>
      <c r="J30" s="15" t="n">
        <v>13.5</v>
      </c>
      <c r="K30" s="16" t="n">
        <v>0.00959490740740741</v>
      </c>
      <c r="L30" s="17"/>
      <c r="M30" s="18"/>
      <c r="N30" s="19" t="e">
        <f aca="false">IF(I30="","",J30/M30)</f>
        <v>#DIV/0!</v>
      </c>
      <c r="O30" s="17" t="n">
        <v>29</v>
      </c>
    </row>
    <row r="31" customFormat="false" ht="15" hidden="false" customHeight="false" outlineLevel="0" collapsed="false">
      <c r="A31" s="7" t="n">
        <v>537</v>
      </c>
      <c r="B31" s="8" t="s">
        <v>76</v>
      </c>
      <c r="C31" s="9" t="s">
        <v>77</v>
      </c>
      <c r="D31" s="10"/>
      <c r="E31" s="11"/>
      <c r="F31" s="12"/>
      <c r="G31" s="13"/>
      <c r="H31" s="9" t="s">
        <v>19</v>
      </c>
      <c r="I31" s="14" t="n">
        <f aca="false">IF(K31="","",K31)</f>
        <v>0.00986111111111111</v>
      </c>
      <c r="J31" s="15" t="n">
        <v>13.2</v>
      </c>
      <c r="K31" s="16" t="n">
        <v>0.00986111111111111</v>
      </c>
      <c r="L31" s="17"/>
      <c r="M31" s="18"/>
      <c r="N31" s="19" t="e">
        <f aca="false">IF(I31="","",J31/M31)</f>
        <v>#DIV/0!</v>
      </c>
      <c r="O31" s="17" t="n">
        <v>30</v>
      </c>
    </row>
    <row r="32" customFormat="false" ht="15" hidden="false" customHeight="false" outlineLevel="0" collapsed="false">
      <c r="A32" s="7" t="n">
        <v>527</v>
      </c>
      <c r="B32" s="8" t="s">
        <v>78</v>
      </c>
      <c r="C32" s="9" t="s">
        <v>18</v>
      </c>
      <c r="D32" s="10"/>
      <c r="E32" s="11"/>
      <c r="F32" s="12"/>
      <c r="G32" s="13"/>
      <c r="H32" s="9" t="s">
        <v>61</v>
      </c>
      <c r="I32" s="14" t="n">
        <f aca="false">IF(K32="","",K32)</f>
        <v>0.00988425925925926</v>
      </c>
      <c r="J32" s="15" t="n">
        <v>13.2</v>
      </c>
      <c r="K32" s="16" t="n">
        <v>0.00988425925925926</v>
      </c>
      <c r="L32" s="17"/>
      <c r="M32" s="18"/>
      <c r="N32" s="19" t="e">
        <f aca="false">IF(I32="","",J32/M32)</f>
        <v>#DIV/0!</v>
      </c>
      <c r="O32" s="17" t="n">
        <v>31</v>
      </c>
    </row>
    <row r="33" customFormat="false" ht="15" hidden="false" customHeight="false" outlineLevel="0" collapsed="false">
      <c r="A33" s="7" t="n">
        <v>522</v>
      </c>
      <c r="B33" s="8" t="s">
        <v>79</v>
      </c>
      <c r="C33" s="9" t="s">
        <v>80</v>
      </c>
      <c r="D33" s="10"/>
      <c r="E33" s="11"/>
      <c r="F33" s="12"/>
      <c r="G33" s="13"/>
      <c r="H33" s="9" t="s">
        <v>16</v>
      </c>
      <c r="I33" s="14" t="n">
        <f aca="false">IF(K33="","",K33)</f>
        <v>0.00993055555555556</v>
      </c>
      <c r="J33" s="15" t="n">
        <v>13.1</v>
      </c>
      <c r="K33" s="16" t="n">
        <v>0.00993055555555556</v>
      </c>
      <c r="L33" s="17"/>
      <c r="M33" s="18"/>
      <c r="N33" s="19" t="e">
        <f aca="false">IF(I33="","",J33/M33)</f>
        <v>#DIV/0!</v>
      </c>
      <c r="O33" s="17" t="n">
        <v>32</v>
      </c>
    </row>
    <row r="34" customFormat="false" ht="15" hidden="false" customHeight="false" outlineLevel="0" collapsed="false">
      <c r="A34" s="7" t="n">
        <v>511</v>
      </c>
      <c r="B34" s="8" t="s">
        <v>81</v>
      </c>
      <c r="C34" s="9" t="s">
        <v>80</v>
      </c>
      <c r="D34" s="10"/>
      <c r="E34" s="11"/>
      <c r="F34" s="12"/>
      <c r="G34" s="13"/>
      <c r="H34" s="9" t="s">
        <v>35</v>
      </c>
      <c r="I34" s="14" t="n">
        <f aca="false">IF(K34="","",K34)</f>
        <v>0.0100115740740741</v>
      </c>
      <c r="J34" s="15" t="n">
        <v>13</v>
      </c>
      <c r="K34" s="16" t="n">
        <v>0.0100115740740741</v>
      </c>
      <c r="L34" s="17"/>
      <c r="M34" s="18"/>
      <c r="N34" s="19" t="e">
        <f aca="false">IF(I34="","",J34/M34)</f>
        <v>#DIV/0!</v>
      </c>
      <c r="O34" s="17" t="n">
        <v>33</v>
      </c>
    </row>
    <row r="35" customFormat="false" ht="15" hidden="false" customHeight="false" outlineLevel="0" collapsed="false">
      <c r="A35" s="7" t="n">
        <v>487</v>
      </c>
      <c r="B35" s="8" t="s">
        <v>59</v>
      </c>
      <c r="C35" s="9" t="s">
        <v>82</v>
      </c>
      <c r="D35" s="10"/>
      <c r="E35" s="11"/>
      <c r="F35" s="12"/>
      <c r="G35" s="13"/>
      <c r="H35" s="9" t="s">
        <v>51</v>
      </c>
      <c r="I35" s="14" t="n">
        <f aca="false">IF(K35="","",K35)</f>
        <v>0.0100810185185185</v>
      </c>
      <c r="J35" s="15" t="n">
        <v>12.9</v>
      </c>
      <c r="K35" s="16" t="n">
        <v>0.0100810185185185</v>
      </c>
      <c r="L35" s="17"/>
      <c r="M35" s="18"/>
      <c r="N35" s="19" t="e">
        <f aca="false">IF(I35="","",J35/M35)</f>
        <v>#DIV/0!</v>
      </c>
      <c r="O35" s="17" t="n">
        <v>34</v>
      </c>
    </row>
    <row r="36" customFormat="false" ht="15" hidden="false" customHeight="false" outlineLevel="0" collapsed="false">
      <c r="A36" s="7" t="n">
        <v>538</v>
      </c>
      <c r="B36" s="8" t="s">
        <v>83</v>
      </c>
      <c r="C36" s="9" t="s">
        <v>49</v>
      </c>
      <c r="D36" s="10"/>
      <c r="E36" s="11"/>
      <c r="F36" s="12"/>
      <c r="G36" s="13"/>
      <c r="H36" s="9" t="s">
        <v>19</v>
      </c>
      <c r="I36" s="14" t="n">
        <f aca="false">IF(K36="","",K36)</f>
        <v>0.0101273148148148</v>
      </c>
      <c r="J36" s="15" t="n">
        <v>12.8</v>
      </c>
      <c r="K36" s="16" t="n">
        <v>0.0101273148148148</v>
      </c>
      <c r="L36" s="17"/>
      <c r="M36" s="18"/>
      <c r="N36" s="19" t="e">
        <f aca="false">IF(I36="","",J36/M36)</f>
        <v>#DIV/0!</v>
      </c>
      <c r="O36" s="17" t="n">
        <v>35</v>
      </c>
    </row>
    <row r="37" customFormat="false" ht="15" hidden="false" customHeight="false" outlineLevel="0" collapsed="false">
      <c r="A37" s="7" t="n">
        <v>530</v>
      </c>
      <c r="B37" s="8" t="s">
        <v>84</v>
      </c>
      <c r="C37" s="9" t="s">
        <v>21</v>
      </c>
      <c r="D37" s="10"/>
      <c r="E37" s="11"/>
      <c r="F37" s="12"/>
      <c r="G37" s="13"/>
      <c r="H37" s="9" t="s">
        <v>61</v>
      </c>
      <c r="I37" s="14" t="n">
        <f aca="false">IF(K37="","",K37)</f>
        <v>0.0101851851851852</v>
      </c>
      <c r="J37" s="15" t="n">
        <v>12.8</v>
      </c>
      <c r="K37" s="16" t="n">
        <v>0.0101851851851852</v>
      </c>
      <c r="L37" s="17"/>
      <c r="M37" s="18"/>
      <c r="N37" s="19" t="e">
        <f aca="false">IF(I37="","",J37/M37)</f>
        <v>#DIV/0!</v>
      </c>
      <c r="O37" s="17" t="n">
        <v>36</v>
      </c>
    </row>
    <row r="38" customFormat="false" ht="15" hidden="false" customHeight="false" outlineLevel="0" collapsed="false">
      <c r="A38" s="7" t="n">
        <v>520</v>
      </c>
      <c r="B38" s="8" t="s">
        <v>85</v>
      </c>
      <c r="C38" s="9" t="s">
        <v>86</v>
      </c>
      <c r="D38" s="10"/>
      <c r="E38" s="11"/>
      <c r="F38" s="12"/>
      <c r="G38" s="13"/>
      <c r="H38" s="9" t="s">
        <v>16</v>
      </c>
      <c r="I38" s="14" t="n">
        <f aca="false">IF(K38="","",K38)</f>
        <v>0.0101967592592593</v>
      </c>
      <c r="J38" s="15" t="n">
        <v>12.7</v>
      </c>
      <c r="K38" s="16" t="n">
        <v>0.0101967592592593</v>
      </c>
      <c r="L38" s="17"/>
      <c r="M38" s="18"/>
      <c r="N38" s="19" t="e">
        <f aca="false">IF(I38="","",J38/M38)</f>
        <v>#DIV/0!</v>
      </c>
      <c r="O38" s="17" t="n">
        <v>37</v>
      </c>
    </row>
    <row r="39" customFormat="false" ht="15" hidden="false" customHeight="false" outlineLevel="0" collapsed="false">
      <c r="A39" s="7" t="n">
        <v>509</v>
      </c>
      <c r="B39" s="8" t="s">
        <v>87</v>
      </c>
      <c r="C39" s="9" t="s">
        <v>88</v>
      </c>
      <c r="D39" s="10"/>
      <c r="E39" s="11"/>
      <c r="F39" s="12"/>
      <c r="G39" s="13"/>
      <c r="H39" s="9" t="s">
        <v>35</v>
      </c>
      <c r="I39" s="14" t="n">
        <f aca="false">IF(K39="","",K39)</f>
        <v>0.0102314814814815</v>
      </c>
      <c r="J39" s="15" t="n">
        <v>12.7</v>
      </c>
      <c r="K39" s="16" t="n">
        <v>0.0102314814814815</v>
      </c>
      <c r="L39" s="17"/>
      <c r="M39" s="18"/>
      <c r="N39" s="19" t="e">
        <f aca="false">IF(I39="","",J39/M39)</f>
        <v>#DIV/0!</v>
      </c>
      <c r="O39" s="17" t="n">
        <v>38</v>
      </c>
    </row>
    <row r="40" customFormat="false" ht="15" hidden="false" customHeight="false" outlineLevel="0" collapsed="false">
      <c r="A40" s="7" t="n">
        <v>536</v>
      </c>
      <c r="B40" s="8" t="s">
        <v>89</v>
      </c>
      <c r="C40" s="9" t="s">
        <v>90</v>
      </c>
      <c r="D40" s="10"/>
      <c r="E40" s="11"/>
      <c r="F40" s="12"/>
      <c r="G40" s="13"/>
      <c r="H40" s="9" t="s">
        <v>19</v>
      </c>
      <c r="I40" s="14" t="n">
        <f aca="false">IF(K40="","",K40)</f>
        <v>0.0103125</v>
      </c>
      <c r="J40" s="15" t="n">
        <v>12.6</v>
      </c>
      <c r="K40" s="16" t="n">
        <v>0.0103125</v>
      </c>
      <c r="L40" s="17"/>
      <c r="M40" s="18"/>
      <c r="N40" s="19" t="e">
        <f aca="false">IF(I40="","",J40/M40)</f>
        <v>#DIV/0!</v>
      </c>
      <c r="O40" s="17" t="n">
        <v>39</v>
      </c>
    </row>
    <row r="41" customFormat="false" ht="15" hidden="false" customHeight="false" outlineLevel="0" collapsed="false">
      <c r="A41" s="7" t="n">
        <v>532</v>
      </c>
      <c r="B41" s="8" t="s">
        <v>64</v>
      </c>
      <c r="C41" s="9" t="s">
        <v>28</v>
      </c>
      <c r="D41" s="10"/>
      <c r="E41" s="11"/>
      <c r="F41" s="12"/>
      <c r="G41" s="13"/>
      <c r="H41" s="9" t="s">
        <v>61</v>
      </c>
      <c r="I41" s="14" t="n">
        <f aca="false">IF(K41="","",K41)</f>
        <v>0.0103819444444444</v>
      </c>
      <c r="J41" s="15" t="n">
        <v>12.5</v>
      </c>
      <c r="K41" s="16" t="n">
        <v>0.0103819444444444</v>
      </c>
      <c r="L41" s="17"/>
      <c r="M41" s="18"/>
      <c r="N41" s="19" t="e">
        <f aca="false">IF(I41="","",J41/M41)</f>
        <v>#DIV/0!</v>
      </c>
      <c r="O41" s="17" t="n">
        <v>40</v>
      </c>
    </row>
    <row r="42" customFormat="false" ht="15" hidden="false" customHeight="false" outlineLevel="0" collapsed="false">
      <c r="A42" s="7" t="n">
        <v>489</v>
      </c>
      <c r="B42" s="8" t="s">
        <v>91</v>
      </c>
      <c r="C42" s="9" t="s">
        <v>92</v>
      </c>
      <c r="D42" s="10"/>
      <c r="E42" s="11"/>
      <c r="F42" s="12"/>
      <c r="G42" s="13"/>
      <c r="H42" s="9" t="s">
        <v>51</v>
      </c>
      <c r="I42" s="14" t="n">
        <f aca="false">IF(K42="","",K42)</f>
        <v>0.0104050925925926</v>
      </c>
      <c r="J42" s="15" t="n">
        <v>12.5</v>
      </c>
      <c r="K42" s="16" t="n">
        <v>0.0104050925925926</v>
      </c>
      <c r="L42" s="17"/>
      <c r="M42" s="18"/>
      <c r="N42" s="19" t="e">
        <f aca="false">IF(I42="","",J42/M42)</f>
        <v>#DIV/0!</v>
      </c>
      <c r="O42" s="17" t="n">
        <v>41</v>
      </c>
    </row>
    <row r="43" customFormat="false" ht="15" hidden="false" customHeight="false" outlineLevel="0" collapsed="false">
      <c r="A43" s="7" t="n">
        <v>534</v>
      </c>
      <c r="B43" s="8" t="s">
        <v>93</v>
      </c>
      <c r="C43" s="9" t="s">
        <v>94</v>
      </c>
      <c r="D43" s="10"/>
      <c r="E43" s="11"/>
      <c r="F43" s="12"/>
      <c r="G43" s="13"/>
      <c r="H43" s="9" t="s">
        <v>61</v>
      </c>
      <c r="I43" s="14" t="n">
        <f aca="false">IF(K43="","",K43)</f>
        <v>0.0104513888888889</v>
      </c>
      <c r="J43" s="15" t="n">
        <v>12.4</v>
      </c>
      <c r="K43" s="16" t="n">
        <v>0.0104513888888889</v>
      </c>
      <c r="L43" s="17"/>
      <c r="M43" s="18"/>
      <c r="N43" s="19" t="e">
        <f aca="false">IF(I43="","",J43/M43)</f>
        <v>#DIV/0!</v>
      </c>
      <c r="O43" s="17" t="n">
        <v>42</v>
      </c>
    </row>
    <row r="44" customFormat="false" ht="15" hidden="false" customHeight="false" outlineLevel="0" collapsed="false">
      <c r="A44" s="7" t="n">
        <v>553</v>
      </c>
      <c r="B44" s="8" t="s">
        <v>95</v>
      </c>
      <c r="C44" s="9" t="s">
        <v>96</v>
      </c>
      <c r="D44" s="10"/>
      <c r="E44" s="11"/>
      <c r="F44" s="12"/>
      <c r="G44" s="13"/>
      <c r="H44" s="9" t="s">
        <v>19</v>
      </c>
      <c r="I44" s="14" t="n">
        <f aca="false">IF(K44="","",K44)</f>
        <v>0.0104861111111111</v>
      </c>
      <c r="J44" s="15" t="n">
        <v>12.4</v>
      </c>
      <c r="K44" s="16" t="n">
        <v>0.0104861111111111</v>
      </c>
      <c r="L44" s="17"/>
      <c r="M44" s="18"/>
      <c r="N44" s="19" t="e">
        <f aca="false">IF(I44="","",J44/M44)</f>
        <v>#DIV/0!</v>
      </c>
      <c r="O44" s="17" t="n">
        <v>43</v>
      </c>
    </row>
    <row r="45" customFormat="false" ht="15" hidden="false" customHeight="false" outlineLevel="0" collapsed="false">
      <c r="A45" s="7" t="n">
        <v>552</v>
      </c>
      <c r="B45" s="8" t="s">
        <v>97</v>
      </c>
      <c r="C45" s="9" t="s">
        <v>98</v>
      </c>
      <c r="D45" s="10"/>
      <c r="E45" s="11"/>
      <c r="F45" s="12"/>
      <c r="G45" s="13"/>
      <c r="H45" s="9" t="s">
        <v>19</v>
      </c>
      <c r="I45" s="14" t="n">
        <f aca="false">IF(K45="","",K45)</f>
        <v>0.0105208333333333</v>
      </c>
      <c r="J45" s="15" t="n">
        <v>12.4</v>
      </c>
      <c r="K45" s="16" t="n">
        <v>0.0105208333333333</v>
      </c>
      <c r="L45" s="17"/>
      <c r="M45" s="18"/>
      <c r="N45" s="19" t="e">
        <f aca="false">IF(I45="","",J45/M45)</f>
        <v>#DIV/0!</v>
      </c>
      <c r="O45" s="17" t="n">
        <v>44</v>
      </c>
    </row>
    <row r="46" customFormat="false" ht="15" hidden="false" customHeight="false" outlineLevel="0" collapsed="false">
      <c r="A46" s="7" t="n">
        <v>490</v>
      </c>
      <c r="B46" s="8" t="s">
        <v>99</v>
      </c>
      <c r="C46" s="9" t="s">
        <v>100</v>
      </c>
      <c r="D46" s="10"/>
      <c r="E46" s="11"/>
      <c r="F46" s="12"/>
      <c r="G46" s="13"/>
      <c r="H46" s="9" t="s">
        <v>51</v>
      </c>
      <c r="I46" s="14" t="n">
        <f aca="false">IF(K46="","",K46)</f>
        <v>0.0111226851851852</v>
      </c>
      <c r="J46" s="15" t="n">
        <v>11.7</v>
      </c>
      <c r="K46" s="16" t="n">
        <v>0.0111226851851852</v>
      </c>
      <c r="L46" s="17"/>
      <c r="M46" s="18"/>
      <c r="N46" s="19" t="e">
        <f aca="false">IF(I46="","",J46/M46)</f>
        <v>#DIV/0!</v>
      </c>
      <c r="O46" s="17" t="n">
        <v>45</v>
      </c>
    </row>
    <row r="47" customFormat="false" ht="15" hidden="false" customHeight="false" outlineLevel="0" collapsed="false">
      <c r="A47" s="7" t="n">
        <v>505</v>
      </c>
      <c r="B47" s="8" t="s">
        <v>101</v>
      </c>
      <c r="C47" s="9" t="s">
        <v>102</v>
      </c>
      <c r="D47" s="10"/>
      <c r="E47" s="11"/>
      <c r="F47" s="12"/>
      <c r="G47" s="13"/>
      <c r="H47" s="9" t="s">
        <v>35</v>
      </c>
      <c r="I47" s="14" t="n">
        <f aca="false">IF(K47="","",K47)</f>
        <v>0.0113194444444444</v>
      </c>
      <c r="J47" s="15" t="n">
        <v>11.5</v>
      </c>
      <c r="K47" s="16" t="n">
        <v>0.0113194444444444</v>
      </c>
      <c r="L47" s="17"/>
      <c r="M47" s="18"/>
      <c r="N47" s="19" t="e">
        <f aca="false">IF(I47="","",J47/M47)</f>
        <v>#DIV/0!</v>
      </c>
      <c r="O47" s="17" t="n">
        <v>46</v>
      </c>
    </row>
    <row r="48" customFormat="false" ht="15" hidden="false" customHeight="false" outlineLevel="0" collapsed="false">
      <c r="A48" s="7" t="n">
        <v>528</v>
      </c>
      <c r="B48" s="8" t="s">
        <v>103</v>
      </c>
      <c r="C48" s="9" t="s">
        <v>43</v>
      </c>
      <c r="D48" s="10"/>
      <c r="E48" s="11"/>
      <c r="F48" s="12"/>
      <c r="G48" s="13"/>
      <c r="H48" s="9" t="s">
        <v>61</v>
      </c>
      <c r="I48" s="14" t="n">
        <f aca="false">IF(K48="","",K48)</f>
        <v>0.011400462962963</v>
      </c>
      <c r="J48" s="15" t="n">
        <v>11.4</v>
      </c>
      <c r="K48" s="16" t="n">
        <v>0.011400462962963</v>
      </c>
      <c r="L48" s="17"/>
      <c r="M48" s="18"/>
      <c r="N48" s="19" t="e">
        <f aca="false">IF(I48="","",J48/M48)</f>
        <v>#DIV/0!</v>
      </c>
      <c r="O48" s="17" t="n">
        <v>47</v>
      </c>
    </row>
    <row r="49" customFormat="false" ht="15" hidden="false" customHeight="false" outlineLevel="0" collapsed="false">
      <c r="A49" s="7" t="n">
        <v>513</v>
      </c>
      <c r="B49" s="8" t="s">
        <v>104</v>
      </c>
      <c r="C49" s="9" t="s">
        <v>75</v>
      </c>
      <c r="D49" s="10"/>
      <c r="E49" s="11"/>
      <c r="F49" s="12"/>
      <c r="G49" s="13"/>
      <c r="H49" s="9" t="s">
        <v>35</v>
      </c>
      <c r="I49" s="14" t="n">
        <f aca="false">IF(K49="","",K49)</f>
        <v>0.0114930555555556</v>
      </c>
      <c r="J49" s="15" t="n">
        <v>11.3</v>
      </c>
      <c r="K49" s="16" t="n">
        <v>0.0114930555555556</v>
      </c>
      <c r="L49" s="17"/>
      <c r="M49" s="18"/>
      <c r="N49" s="19" t="e">
        <f aca="false">IF(I49="","",J49/M49)</f>
        <v>#DIV/0!</v>
      </c>
      <c r="O49" s="17" t="n">
        <v>48</v>
      </c>
    </row>
    <row r="50" customFormat="false" ht="15" hidden="false" customHeight="false" outlineLevel="0" collapsed="false">
      <c r="A50" s="7" t="n">
        <v>533</v>
      </c>
      <c r="B50" s="8" t="s">
        <v>105</v>
      </c>
      <c r="C50" s="9" t="s">
        <v>15</v>
      </c>
      <c r="D50" s="10"/>
      <c r="E50" s="11"/>
      <c r="F50" s="12"/>
      <c r="G50" s="13"/>
      <c r="H50" s="9" t="s">
        <v>61</v>
      </c>
      <c r="I50" s="14" t="n">
        <f aca="false">IF(K50="","",K50)</f>
        <v>0.0118981481481481</v>
      </c>
      <c r="J50" s="15" t="n">
        <v>10.9</v>
      </c>
      <c r="K50" s="16" t="n">
        <v>0.0118981481481481</v>
      </c>
      <c r="L50" s="17"/>
      <c r="M50" s="18"/>
      <c r="N50" s="19" t="e">
        <f aca="false">IF(I50="","",J50/M50)</f>
        <v>#DIV/0!</v>
      </c>
      <c r="O50" s="17" t="n">
        <v>49</v>
      </c>
    </row>
    <row r="51" customFormat="false" ht="15" hidden="false" customHeight="false" outlineLevel="0" collapsed="false">
      <c r="A51" s="7" t="n">
        <v>477</v>
      </c>
      <c r="B51" s="8" t="s">
        <v>106</v>
      </c>
      <c r="C51" s="9" t="s">
        <v>107</v>
      </c>
      <c r="D51" s="10"/>
      <c r="E51" s="11"/>
      <c r="F51" s="12"/>
      <c r="G51" s="13"/>
      <c r="H51" s="9" t="s">
        <v>108</v>
      </c>
      <c r="I51" s="14" t="n">
        <f aca="false">IF(K51="","",K51)</f>
        <v>0.012025462962963</v>
      </c>
      <c r="J51" s="15" t="n">
        <v>10.8</v>
      </c>
      <c r="K51" s="16" t="n">
        <v>0.012025462962963</v>
      </c>
      <c r="L51" s="17"/>
      <c r="M51" s="18"/>
      <c r="N51" s="19" t="e">
        <f aca="false">IF(I51="","",J51/M51)</f>
        <v>#DIV/0!</v>
      </c>
      <c r="O51" s="17" t="n">
        <v>50</v>
      </c>
    </row>
    <row r="52" customFormat="false" ht="15" hidden="false" customHeight="false" outlineLevel="0" collapsed="false">
      <c r="A52" s="7" t="n">
        <v>504</v>
      </c>
      <c r="B52" s="8" t="s">
        <v>109</v>
      </c>
      <c r="C52" s="9" t="s">
        <v>110</v>
      </c>
      <c r="D52" s="10"/>
      <c r="E52" s="11"/>
      <c r="F52" s="12"/>
      <c r="G52" s="13"/>
      <c r="H52" s="9" t="s">
        <v>35</v>
      </c>
      <c r="I52" s="14" t="n">
        <f aca="false">IF(K52="","",K52)</f>
        <v>0.0121527777777778</v>
      </c>
      <c r="J52" s="15" t="n">
        <v>10.7</v>
      </c>
      <c r="K52" s="16" t="n">
        <v>0.0121527777777778</v>
      </c>
      <c r="L52" s="17"/>
      <c r="M52" s="18"/>
      <c r="N52" s="19" t="e">
        <f aca="false">IF(I52="","",J52/M52)</f>
        <v>#DIV/0!</v>
      </c>
      <c r="O52" s="17" t="n">
        <v>51</v>
      </c>
    </row>
    <row r="53" customFormat="false" ht="15" hidden="false" customHeight="false" outlineLevel="0" collapsed="false">
      <c r="A53" s="7" t="n">
        <v>497</v>
      </c>
      <c r="B53" s="8" t="s">
        <v>111</v>
      </c>
      <c r="C53" s="9" t="s">
        <v>112</v>
      </c>
      <c r="D53" s="10"/>
      <c r="E53" s="11"/>
      <c r="F53" s="12"/>
      <c r="G53" s="13"/>
      <c r="H53" s="9" t="s">
        <v>24</v>
      </c>
      <c r="I53" s="14" t="n">
        <f aca="false">IF(K53="","",K53)</f>
        <v>0.012349537037037</v>
      </c>
      <c r="J53" s="15" t="n">
        <v>10.5</v>
      </c>
      <c r="K53" s="16" t="n">
        <v>0.012349537037037</v>
      </c>
      <c r="L53" s="17"/>
      <c r="M53" s="18"/>
      <c r="N53" s="19" t="e">
        <f aca="false">IF(I53="","",J53/M53)</f>
        <v>#DIV/0!</v>
      </c>
      <c r="O53" s="17" t="n">
        <v>52</v>
      </c>
    </row>
    <row r="54" customFormat="false" ht="15" hidden="false" customHeight="false" outlineLevel="0" collapsed="false">
      <c r="A54" s="7" t="n">
        <v>544</v>
      </c>
      <c r="B54" s="8" t="s">
        <v>103</v>
      </c>
      <c r="C54" s="9" t="s">
        <v>113</v>
      </c>
      <c r="D54" s="10"/>
      <c r="E54" s="11"/>
      <c r="F54" s="12"/>
      <c r="G54" s="13"/>
      <c r="H54" s="9" t="s">
        <v>19</v>
      </c>
      <c r="I54" s="14" t="n">
        <f aca="false">IF(K54="","",K54)</f>
        <v>0.0125</v>
      </c>
      <c r="J54" s="15" t="n">
        <v>11.4</v>
      </c>
      <c r="K54" s="16" t="n">
        <v>0.0125</v>
      </c>
      <c r="L54" s="17"/>
      <c r="M54" s="18"/>
      <c r="N54" s="19" t="e">
        <f aca="false">IF(I54="","",J54/M54)</f>
        <v>#DIV/0!</v>
      </c>
      <c r="O54" s="17" t="n">
        <v>53</v>
      </c>
    </row>
    <row r="55" customFormat="false" ht="15" hidden="false" customHeight="false" outlineLevel="0" collapsed="false">
      <c r="A55" s="7" t="n">
        <v>481</v>
      </c>
      <c r="B55" s="8" t="s">
        <v>114</v>
      </c>
      <c r="C55" s="9" t="s">
        <v>115</v>
      </c>
      <c r="D55" s="10"/>
      <c r="E55" s="11"/>
      <c r="F55" s="12"/>
      <c r="G55" s="13"/>
      <c r="H55" s="9" t="s">
        <v>108</v>
      </c>
      <c r="I55" s="14" t="n">
        <f aca="false">IF(K55="","",K55)</f>
        <v>0.0125694444444444</v>
      </c>
      <c r="J55" s="15" t="n">
        <v>11.3</v>
      </c>
      <c r="K55" s="16" t="n">
        <v>0.0125694444444444</v>
      </c>
      <c r="L55" s="17"/>
      <c r="M55" s="18"/>
      <c r="N55" s="19" t="e">
        <f aca="false">IF(I55="","",J55/M55)</f>
        <v>#DIV/0!</v>
      </c>
      <c r="O55" s="17" t="n">
        <v>54</v>
      </c>
    </row>
    <row r="56" customFormat="false" ht="15" hidden="false" customHeight="false" outlineLevel="0" collapsed="false">
      <c r="A56" s="7" t="n">
        <v>492</v>
      </c>
      <c r="B56" s="8" t="s">
        <v>116</v>
      </c>
      <c r="C56" s="9" t="s">
        <v>117</v>
      </c>
      <c r="D56" s="10"/>
      <c r="E56" s="11"/>
      <c r="F56" s="12"/>
      <c r="G56" s="13"/>
      <c r="H56" s="9" t="s">
        <v>24</v>
      </c>
      <c r="I56" s="14" t="n">
        <f aca="false">IF(K56="","",K56)</f>
        <v>0.0129513888888889</v>
      </c>
      <c r="J56" s="15" t="n">
        <v>10</v>
      </c>
      <c r="K56" s="16" t="n">
        <v>0.0129513888888889</v>
      </c>
      <c r="L56" s="17"/>
      <c r="M56" s="18"/>
      <c r="N56" s="19" t="e">
        <f aca="false">IF(I56="","",J56/M56)</f>
        <v>#DIV/0!</v>
      </c>
      <c r="O56" s="17" t="n">
        <v>55</v>
      </c>
    </row>
    <row r="57" customFormat="false" ht="15" hidden="false" customHeight="false" outlineLevel="0" collapsed="false">
      <c r="A57" s="7" t="n">
        <v>548</v>
      </c>
      <c r="B57" s="8" t="s">
        <v>118</v>
      </c>
      <c r="C57" s="9" t="s">
        <v>43</v>
      </c>
      <c r="D57" s="10"/>
      <c r="E57" s="11"/>
      <c r="F57" s="12"/>
      <c r="G57" s="13"/>
      <c r="H57" s="9" t="s">
        <v>19</v>
      </c>
      <c r="I57" s="14" t="n">
        <f aca="false">IF(K57="","",K57)</f>
        <v>0.0138541666666667</v>
      </c>
      <c r="J57" s="15" t="n">
        <v>9.4</v>
      </c>
      <c r="K57" s="16" t="n">
        <v>0.0138541666666667</v>
      </c>
      <c r="L57" s="17"/>
      <c r="M57" s="18"/>
      <c r="N57" s="19" t="e">
        <f aca="false">IF(I57="","",J57/M57)</f>
        <v>#DIV/0!</v>
      </c>
      <c r="O57" s="17" t="n">
        <v>56</v>
      </c>
    </row>
    <row r="58" customFormat="false" ht="15" hidden="false" customHeight="false" outlineLevel="0" collapsed="false">
      <c r="A58" s="7" t="n">
        <v>484</v>
      </c>
      <c r="B58" s="8" t="s">
        <v>119</v>
      </c>
      <c r="C58" s="9" t="s">
        <v>98</v>
      </c>
      <c r="D58" s="10"/>
      <c r="E58" s="11"/>
      <c r="F58" s="12"/>
      <c r="G58" s="13"/>
      <c r="H58" s="9" t="s">
        <v>51</v>
      </c>
      <c r="I58" s="14" t="n">
        <f aca="false">IF(K58="","",K58)</f>
        <v>0.0144212962962963</v>
      </c>
      <c r="J58" s="15" t="n">
        <v>9</v>
      </c>
      <c r="K58" s="16" t="n">
        <v>0.0144212962962963</v>
      </c>
      <c r="L58" s="17"/>
      <c r="M58" s="18"/>
      <c r="N58" s="19" t="e">
        <f aca="false">IF(I58="","",J58/M58)</f>
        <v>#DIV/0!</v>
      </c>
      <c r="O58" s="17" t="n">
        <v>57</v>
      </c>
    </row>
    <row r="59" customFormat="false" ht="15" hidden="false" customHeight="false" outlineLevel="0" collapsed="false">
      <c r="A59" s="7" t="n">
        <v>512</v>
      </c>
      <c r="B59" s="8" t="s">
        <v>120</v>
      </c>
      <c r="C59" s="9" t="s">
        <v>121</v>
      </c>
      <c r="D59" s="10"/>
      <c r="E59" s="11"/>
      <c r="F59" s="12"/>
      <c r="G59" s="13"/>
      <c r="H59" s="9" t="s">
        <v>35</v>
      </c>
      <c r="I59" s="14" t="n">
        <f aca="false">IF(K59="","",K59)</f>
        <v>0.0146064814814815</v>
      </c>
      <c r="J59" s="15" t="n">
        <v>8.9</v>
      </c>
      <c r="K59" s="16" t="n">
        <v>0.0146064814814815</v>
      </c>
      <c r="L59" s="17"/>
      <c r="M59" s="18"/>
      <c r="N59" s="19" t="e">
        <f aca="false">IF(I59="","",J59/M59)</f>
        <v>#DIV/0!</v>
      </c>
      <c r="O59" s="17" t="n">
        <v>58</v>
      </c>
    </row>
    <row r="60" customFormat="false" ht="15" hidden="false" customHeight="false" outlineLevel="0" collapsed="false">
      <c r="A60" s="7" t="n">
        <v>485</v>
      </c>
      <c r="B60" s="8" t="s">
        <v>122</v>
      </c>
      <c r="C60" s="9" t="s">
        <v>123</v>
      </c>
      <c r="D60" s="10"/>
      <c r="E60" s="11"/>
      <c r="F60" s="12"/>
      <c r="G60" s="13"/>
      <c r="H60" s="9" t="s">
        <v>51</v>
      </c>
      <c r="I60" s="14" t="n">
        <f aca="false">IF(K60="","",K60)</f>
        <v>0.0148611111111111</v>
      </c>
      <c r="J60" s="15" t="n">
        <v>8.7</v>
      </c>
      <c r="K60" s="16" t="n">
        <v>0.0148611111111111</v>
      </c>
      <c r="L60" s="17"/>
      <c r="M60" s="18"/>
      <c r="N60" s="19" t="e">
        <f aca="false">IF(I60="","",J60/M60)</f>
        <v>#DIV/0!</v>
      </c>
      <c r="O60" s="17" t="n">
        <v>59</v>
      </c>
    </row>
    <row r="61" customFormat="false" ht="15" hidden="false" customHeight="false" outlineLevel="0" collapsed="false">
      <c r="A61" s="7" t="n">
        <v>476</v>
      </c>
      <c r="B61" s="8" t="s">
        <v>124</v>
      </c>
      <c r="C61" s="9" t="s">
        <v>125</v>
      </c>
      <c r="D61" s="10"/>
      <c r="E61" s="11"/>
      <c r="F61" s="12"/>
      <c r="G61" s="13"/>
      <c r="H61" s="9" t="s">
        <v>108</v>
      </c>
      <c r="I61" s="14" t="n">
        <f aca="false">IF(K61="","",K61)</f>
        <v>0.0149537037037037</v>
      </c>
      <c r="J61" s="15" t="n">
        <v>8.7</v>
      </c>
      <c r="K61" s="16" t="n">
        <v>0.0149537037037037</v>
      </c>
      <c r="L61" s="17"/>
      <c r="M61" s="18"/>
      <c r="N61" s="19" t="e">
        <f aca="false">IF(I61="","",J61/M61)</f>
        <v>#DIV/0!</v>
      </c>
      <c r="O61" s="17" t="n">
        <v>60</v>
      </c>
    </row>
    <row r="62" customFormat="false" ht="15" hidden="false" customHeight="false" outlineLevel="0" collapsed="false">
      <c r="A62" s="7" t="n">
        <v>482</v>
      </c>
      <c r="B62" s="8" t="s">
        <v>126</v>
      </c>
      <c r="C62" s="9" t="s">
        <v>127</v>
      </c>
      <c r="D62" s="10"/>
      <c r="E62" s="11"/>
      <c r="F62" s="12"/>
      <c r="G62" s="13"/>
      <c r="H62" s="9" t="s">
        <v>108</v>
      </c>
      <c r="I62" s="14" t="n">
        <f aca="false">IF(K62="","",K62)</f>
        <v>0.0151157407407407</v>
      </c>
      <c r="J62" s="15" t="n">
        <v>8.6</v>
      </c>
      <c r="K62" s="16" t="n">
        <v>0.0151157407407407</v>
      </c>
      <c r="L62" s="17"/>
      <c r="M62" s="18"/>
      <c r="N62" s="19" t="e">
        <f aca="false">IF(I62="","",J62/M62)</f>
        <v>#DIV/0!</v>
      </c>
      <c r="O62" s="17" t="n">
        <v>61</v>
      </c>
    </row>
    <row r="63" customFormat="false" ht="15" hidden="false" customHeight="false" outlineLevel="0" collapsed="false">
      <c r="A63" s="7" t="n">
        <v>478</v>
      </c>
      <c r="B63" s="8" t="s">
        <v>128</v>
      </c>
      <c r="C63" s="9" t="s">
        <v>129</v>
      </c>
      <c r="D63" s="10"/>
      <c r="E63" s="11"/>
      <c r="F63" s="12"/>
      <c r="G63" s="13"/>
      <c r="H63" s="9" t="s">
        <v>108</v>
      </c>
      <c r="I63" s="14" t="n">
        <f aca="false">IF(K63="","",K63)</f>
        <v>0.0152083333333333</v>
      </c>
      <c r="J63" s="15" t="n">
        <v>8.5</v>
      </c>
      <c r="K63" s="16" t="n">
        <v>0.0152083333333333</v>
      </c>
      <c r="L63" s="17"/>
      <c r="M63" s="18"/>
      <c r="N63" s="19" t="e">
        <f aca="false">IF(I63="","",J63/M63)</f>
        <v>#DIV/0!</v>
      </c>
      <c r="O63" s="17" t="n">
        <v>62</v>
      </c>
    </row>
    <row r="64" customFormat="false" ht="15" hidden="false" customHeight="false" outlineLevel="0" collapsed="false">
      <c r="A64" s="7" t="n">
        <v>488</v>
      </c>
      <c r="B64" s="8" t="s">
        <v>130</v>
      </c>
      <c r="C64" s="9" t="s">
        <v>131</v>
      </c>
      <c r="D64" s="10"/>
      <c r="E64" s="11"/>
      <c r="F64" s="12"/>
      <c r="G64" s="13"/>
      <c r="H64" s="9" t="s">
        <v>51</v>
      </c>
      <c r="I64" s="14" t="n">
        <f aca="false">IF(K64="","",K64)</f>
        <v>0.0158449074074074</v>
      </c>
      <c r="J64" s="15" t="n">
        <v>8.2</v>
      </c>
      <c r="K64" s="16" t="n">
        <v>0.0158449074074074</v>
      </c>
      <c r="L64" s="17"/>
      <c r="M64" s="18"/>
      <c r="N64" s="19" t="e">
        <f aca="false">IF(I64="","",J64/M64)</f>
        <v>#DIV/0!</v>
      </c>
      <c r="O64" s="17" t="n">
        <v>63</v>
      </c>
    </row>
    <row r="65" customFormat="false" ht="15" hidden="false" customHeight="false" outlineLevel="0" collapsed="false">
      <c r="A65" s="7" t="n">
        <v>480</v>
      </c>
      <c r="B65" s="8" t="s">
        <v>132</v>
      </c>
      <c r="C65" s="9" t="s">
        <v>133</v>
      </c>
      <c r="D65" s="10"/>
      <c r="E65" s="11"/>
      <c r="F65" s="12"/>
      <c r="G65" s="13"/>
      <c r="H65" s="9" t="s">
        <v>108</v>
      </c>
      <c r="I65" s="14" t="n">
        <f aca="false">IF(K65="","",K65)</f>
        <v>0.0185069444444444</v>
      </c>
      <c r="J65" s="15" t="n">
        <v>7</v>
      </c>
      <c r="K65" s="16" t="n">
        <v>0.0185069444444444</v>
      </c>
      <c r="L65" s="17"/>
      <c r="M65" s="18"/>
      <c r="N65" s="19" t="e">
        <f aca="false">IF(I65="","",J65/M65)</f>
        <v>#DIV/0!</v>
      </c>
      <c r="O65" s="17" t="n">
        <v>64</v>
      </c>
    </row>
    <row r="66" customFormat="false" ht="15" hidden="false" customHeight="false" outlineLevel="0" collapsed="false">
      <c r="A66" s="7" t="n">
        <v>479</v>
      </c>
      <c r="B66" s="8" t="s">
        <v>134</v>
      </c>
      <c r="C66" s="9" t="s">
        <v>123</v>
      </c>
      <c r="D66" s="10"/>
      <c r="E66" s="11"/>
      <c r="F66" s="12"/>
      <c r="G66" s="13"/>
      <c r="H66" s="9" t="s">
        <v>108</v>
      </c>
      <c r="I66" s="14" t="n">
        <f aca="false">IF(K66="","",K66)</f>
        <v>0.0185416666666667</v>
      </c>
      <c r="J66" s="15" t="n">
        <v>7</v>
      </c>
      <c r="K66" s="16" t="n">
        <v>0.0185416666666667</v>
      </c>
      <c r="L66" s="17"/>
      <c r="M66" s="18"/>
      <c r="N66" s="19" t="e">
        <f aca="false">IF(I66="","",J66/M66)</f>
        <v>#DIV/0!</v>
      </c>
      <c r="O66" s="17" t="n">
        <v>65</v>
      </c>
    </row>
    <row r="67" customFormat="false" ht="15" hidden="false" customHeight="false" outlineLevel="0" collapsed="false">
      <c r="A67" s="7" t="n">
        <v>486</v>
      </c>
      <c r="B67" s="8" t="s">
        <v>135</v>
      </c>
      <c r="C67" s="9" t="s">
        <v>136</v>
      </c>
      <c r="D67" s="10"/>
      <c r="E67" s="11"/>
      <c r="F67" s="12"/>
      <c r="G67" s="13"/>
      <c r="H67" s="9" t="s">
        <v>51</v>
      </c>
      <c r="I67" s="14" t="str">
        <f aca="false">IF(K67="","",K67)</f>
        <v/>
      </c>
      <c r="J67" s="15" t="str">
        <f aca="false">IF(K67="","",((piste)/((SECOND(I67)+MINUTE(I67)*60)))*3.6)</f>
        <v/>
      </c>
      <c r="K67" s="16"/>
      <c r="L67" s="17"/>
      <c r="M67" s="18"/>
      <c r="N67" s="19" t="str">
        <f aca="false">IF(I67="","",J67/M67)</f>
        <v/>
      </c>
      <c r="O67" s="17" t="str">
        <f aca="false">IF(I67="","",RANK(I67,I$4:I$785,1))</f>
        <v/>
      </c>
    </row>
    <row r="68" customFormat="false" ht="15" hidden="false" customHeight="false" outlineLevel="0" collapsed="false">
      <c r="A68" s="7" t="n">
        <v>493</v>
      </c>
      <c r="B68" s="8" t="s">
        <v>137</v>
      </c>
      <c r="C68" s="9" t="s">
        <v>98</v>
      </c>
      <c r="D68" s="10"/>
      <c r="E68" s="11"/>
      <c r="F68" s="12"/>
      <c r="G68" s="13"/>
      <c r="H68" s="9" t="s">
        <v>24</v>
      </c>
      <c r="I68" s="21" t="str">
        <f aca="false">IF(K68="","",K68)</f>
        <v/>
      </c>
      <c r="J68" s="22" t="str">
        <f aca="false">IF(K68="","",((piste)/((SECOND(I68)+MINUTE(I68)*60)))*3.6)</f>
        <v/>
      </c>
      <c r="K68" s="16"/>
      <c r="L68" s="17"/>
      <c r="M68" s="18"/>
      <c r="N68" s="19" t="str">
        <f aca="false">IF(I68="","",J68/M68)</f>
        <v/>
      </c>
      <c r="O68" s="17" t="str">
        <f aca="false">IF(I68="","",RANK(I68,I$4:I$785,1))</f>
        <v/>
      </c>
    </row>
    <row r="69" customFormat="false" ht="15" hidden="false" customHeight="false" outlineLevel="0" collapsed="false">
      <c r="A69" s="7" t="n">
        <v>498</v>
      </c>
      <c r="B69" s="8" t="s">
        <v>138</v>
      </c>
      <c r="C69" s="9" t="s">
        <v>86</v>
      </c>
      <c r="D69" s="10"/>
      <c r="E69" s="11"/>
      <c r="F69" s="12"/>
      <c r="G69" s="13"/>
      <c r="H69" s="9" t="s">
        <v>24</v>
      </c>
      <c r="I69" s="21" t="str">
        <f aca="false">IF(K69="","",K69)</f>
        <v/>
      </c>
      <c r="J69" s="22" t="str">
        <f aca="false">IF(K69="","",((piste)/((SECOND(I69)+MINUTE(I69)*60)))*3.6)</f>
        <v/>
      </c>
      <c r="K69" s="16"/>
      <c r="L69" s="17"/>
      <c r="M69" s="18"/>
      <c r="N69" s="19" t="str">
        <f aca="false">IF(I69="","",J69/M69)</f>
        <v/>
      </c>
      <c r="O69" s="17" t="str">
        <f aca="false">IF(I69="","",RANK(I69,I$4:I$785,1))</f>
        <v/>
      </c>
    </row>
    <row r="70" customFormat="false" ht="15" hidden="false" customHeight="false" outlineLevel="0" collapsed="false">
      <c r="A70" s="7" t="n">
        <v>499</v>
      </c>
      <c r="B70" s="8" t="s">
        <v>139</v>
      </c>
      <c r="C70" s="9" t="s">
        <v>140</v>
      </c>
      <c r="D70" s="10"/>
      <c r="E70" s="11"/>
      <c r="F70" s="12"/>
      <c r="G70" s="13"/>
      <c r="H70" s="9" t="s">
        <v>24</v>
      </c>
      <c r="I70" s="21" t="str">
        <f aca="false">IF(K70="","",K70)</f>
        <v/>
      </c>
      <c r="J70" s="22" t="str">
        <f aca="false">IF(K70="","",((piste)/((SECOND(I70)+MINUTE(I70)*60)))*3.6)</f>
        <v/>
      </c>
      <c r="K70" s="16"/>
      <c r="L70" s="17"/>
      <c r="M70" s="18"/>
      <c r="N70" s="19" t="str">
        <f aca="false">IF(I70="","",J70/M70)</f>
        <v/>
      </c>
      <c r="O70" s="17" t="str">
        <f aca="false">IF(I70="","",RANK(I70,I$4:I$785,1))</f>
        <v/>
      </c>
    </row>
    <row r="71" customFormat="false" ht="15" hidden="false" customHeight="false" outlineLevel="0" collapsed="false">
      <c r="A71" s="7" t="n">
        <v>507</v>
      </c>
      <c r="B71" s="8" t="s">
        <v>141</v>
      </c>
      <c r="C71" s="9" t="s">
        <v>56</v>
      </c>
      <c r="D71" s="10"/>
      <c r="E71" s="11"/>
      <c r="F71" s="12"/>
      <c r="G71" s="13"/>
      <c r="H71" s="9" t="s">
        <v>35</v>
      </c>
      <c r="I71" s="21" t="str">
        <f aca="false">IF(K71="","",K71)</f>
        <v/>
      </c>
      <c r="J71" s="22" t="str">
        <f aca="false">IF(K71="","",((piste)/((SECOND(I71)+MINUTE(I71)*60)))*3.6)</f>
        <v/>
      </c>
      <c r="K71" s="16"/>
      <c r="L71" s="17"/>
      <c r="M71" s="18"/>
      <c r="N71" s="19" t="str">
        <f aca="false">IF(I71="","",J71/M71)</f>
        <v/>
      </c>
      <c r="O71" s="17" t="str">
        <f aca="false">IF(I71="","",RANK(I71,I$4:I$785,1))</f>
        <v/>
      </c>
    </row>
    <row r="72" customFormat="false" ht="15" hidden="false" customHeight="false" outlineLevel="0" collapsed="false">
      <c r="A72" s="7" t="n">
        <v>508</v>
      </c>
      <c r="B72" s="8" t="s">
        <v>142</v>
      </c>
      <c r="C72" s="9" t="s">
        <v>143</v>
      </c>
      <c r="D72" s="10"/>
      <c r="E72" s="11"/>
      <c r="F72" s="12"/>
      <c r="G72" s="13"/>
      <c r="H72" s="9" t="s">
        <v>35</v>
      </c>
      <c r="I72" s="21" t="str">
        <f aca="false">IF(K72="","",K72)</f>
        <v/>
      </c>
      <c r="J72" s="22" t="str">
        <f aca="false">IF(K72="","",((piste)/((SECOND(I72)+MINUTE(I72)*60)))*3.6)</f>
        <v/>
      </c>
      <c r="K72" s="16"/>
      <c r="L72" s="17"/>
      <c r="M72" s="18"/>
      <c r="N72" s="19" t="str">
        <f aca="false">IF(I72="","",J72/M72)</f>
        <v/>
      </c>
      <c r="O72" s="17" t="str">
        <f aca="false">IF(I72="","",RANK(I72,I$4:I$785,1))</f>
        <v/>
      </c>
    </row>
    <row r="73" customFormat="false" ht="15" hidden="false" customHeight="false" outlineLevel="0" collapsed="false">
      <c r="A73" s="7" t="n">
        <v>515</v>
      </c>
      <c r="B73" s="8" t="s">
        <v>144</v>
      </c>
      <c r="C73" s="9" t="s">
        <v>65</v>
      </c>
      <c r="D73" s="10"/>
      <c r="E73" s="11"/>
      <c r="F73" s="12"/>
      <c r="G73" s="13"/>
      <c r="H73" s="9" t="s">
        <v>16</v>
      </c>
      <c r="I73" s="21" t="str">
        <f aca="false">IF(K73="","",K73)</f>
        <v/>
      </c>
      <c r="J73" s="22" t="str">
        <f aca="false">IF(K73="","",((piste)/((SECOND(I73)+MINUTE(I73)*60)))*3.6)</f>
        <v/>
      </c>
      <c r="K73" s="16"/>
      <c r="L73" s="17"/>
      <c r="M73" s="18"/>
      <c r="N73" s="19" t="str">
        <f aca="false">IF(I73="","",J73/M73)</f>
        <v/>
      </c>
      <c r="O73" s="17" t="str">
        <f aca="false">IF(I73="","",RANK(I73,I$4:I$785,1))</f>
        <v/>
      </c>
    </row>
    <row r="74" customFormat="false" ht="15" hidden="false" customHeight="false" outlineLevel="0" collapsed="false">
      <c r="A74" s="7" t="n">
        <v>517</v>
      </c>
      <c r="B74" s="8" t="s">
        <v>145</v>
      </c>
      <c r="C74" s="9" t="s">
        <v>146</v>
      </c>
      <c r="D74" s="10"/>
      <c r="E74" s="11"/>
      <c r="F74" s="12"/>
      <c r="G74" s="13"/>
      <c r="H74" s="9" t="s">
        <v>16</v>
      </c>
      <c r="I74" s="21" t="str">
        <f aca="false">IF(K74="","",K74)</f>
        <v/>
      </c>
      <c r="J74" s="22" t="str">
        <f aca="false">IF(K74="","",((piste)/((SECOND(I74)+MINUTE(I74)*60)))*3.6)</f>
        <v/>
      </c>
      <c r="K74" s="16"/>
      <c r="L74" s="17"/>
      <c r="M74" s="18"/>
      <c r="N74" s="19" t="str">
        <f aca="false">IF(I74="","",J74/M74)</f>
        <v/>
      </c>
      <c r="O74" s="17" t="str">
        <f aca="false">IF(I74="","",RANK(I74,I$4:I$785,1))</f>
        <v/>
      </c>
    </row>
    <row r="75" customFormat="false" ht="15" hidden="false" customHeight="false" outlineLevel="0" collapsed="false">
      <c r="A75" s="7" t="n">
        <v>519</v>
      </c>
      <c r="B75" s="8" t="s">
        <v>147</v>
      </c>
      <c r="C75" s="9" t="s">
        <v>148</v>
      </c>
      <c r="D75" s="10"/>
      <c r="E75" s="11"/>
      <c r="F75" s="12"/>
      <c r="G75" s="13"/>
      <c r="H75" s="9" t="s">
        <v>16</v>
      </c>
      <c r="I75" s="21" t="str">
        <f aca="false">IF(K75="","",K75)</f>
        <v/>
      </c>
      <c r="J75" s="22" t="str">
        <f aca="false">IF(K75="","",((piste)/((SECOND(I75)+MINUTE(I75)*60)))*3.6)</f>
        <v/>
      </c>
      <c r="K75" s="16"/>
      <c r="L75" s="17"/>
      <c r="M75" s="18"/>
      <c r="N75" s="19" t="str">
        <f aca="false">IF(I75="","",J75/M75)</f>
        <v/>
      </c>
      <c r="O75" s="17" t="str">
        <f aca="false">IF(I75="","",RANK(I75,I$4:I$785,1))</f>
        <v/>
      </c>
    </row>
    <row r="76" customFormat="false" ht="15" hidden="false" customHeight="false" outlineLevel="0" collapsed="false">
      <c r="A76" s="7" t="n">
        <v>523</v>
      </c>
      <c r="B76" s="8" t="s">
        <v>149</v>
      </c>
      <c r="C76" s="9" t="s">
        <v>28</v>
      </c>
      <c r="D76" s="10"/>
      <c r="E76" s="11"/>
      <c r="F76" s="12"/>
      <c r="G76" s="13"/>
      <c r="H76" s="9" t="s">
        <v>16</v>
      </c>
      <c r="I76" s="21" t="str">
        <f aca="false">IF(K76="","",K76)</f>
        <v/>
      </c>
      <c r="J76" s="22" t="str">
        <f aca="false">IF(K76="","",((piste)/((SECOND(I76)+MINUTE(I76)*60)))*3.6)</f>
        <v/>
      </c>
      <c r="K76" s="16"/>
      <c r="L76" s="17"/>
      <c r="M76" s="18"/>
      <c r="N76" s="19" t="str">
        <f aca="false">IF(I76="","",J76/M76)</f>
        <v/>
      </c>
      <c r="O76" s="17" t="str">
        <f aca="false">IF(I76="","",RANK(I76,I$4:I$785,1))</f>
        <v/>
      </c>
    </row>
    <row r="77" customFormat="false" ht="15" hidden="false" customHeight="false" outlineLevel="0" collapsed="false">
      <c r="A77" s="7" t="n">
        <v>529</v>
      </c>
      <c r="B77" s="8" t="s">
        <v>150</v>
      </c>
      <c r="C77" s="9" t="s">
        <v>151</v>
      </c>
      <c r="D77" s="10"/>
      <c r="E77" s="11"/>
      <c r="F77" s="12"/>
      <c r="G77" s="13"/>
      <c r="H77" s="9" t="s">
        <v>61</v>
      </c>
      <c r="I77" s="21" t="str">
        <f aca="false">IF(K77="","",K77)</f>
        <v/>
      </c>
      <c r="J77" s="22" t="str">
        <f aca="false">IF(K77="","",((piste)/((SECOND(I77)+MINUTE(I77)*60)))*3.6)</f>
        <v/>
      </c>
      <c r="K77" s="16"/>
      <c r="L77" s="17"/>
      <c r="M77" s="18"/>
      <c r="N77" s="19" t="str">
        <f aca="false">IF(I77="","",J77/M77)</f>
        <v/>
      </c>
      <c r="O77" s="17" t="str">
        <f aca="false">IF(I77="","",RANK(I77,I$4:I$785,1))</f>
        <v/>
      </c>
    </row>
    <row r="78" customFormat="false" ht="15" hidden="false" customHeight="false" outlineLevel="0" collapsed="false">
      <c r="A78" s="7" t="n">
        <v>541</v>
      </c>
      <c r="B78" s="8" t="s">
        <v>152</v>
      </c>
      <c r="C78" s="9" t="s">
        <v>153</v>
      </c>
      <c r="D78" s="10"/>
      <c r="E78" s="11"/>
      <c r="F78" s="12"/>
      <c r="G78" s="13"/>
      <c r="H78" s="9" t="s">
        <v>19</v>
      </c>
      <c r="I78" s="21" t="str">
        <f aca="false">IF(K78="","",K78)</f>
        <v/>
      </c>
      <c r="J78" s="22" t="str">
        <f aca="false">IF(K78="","",((piste)/((SECOND(I78)+MINUTE(I78)*60)))*3.6)</f>
        <v/>
      </c>
      <c r="K78" s="16"/>
      <c r="L78" s="17"/>
      <c r="M78" s="18"/>
      <c r="N78" s="19" t="str">
        <f aca="false">IF(I78="","",J78/M78)</f>
        <v/>
      </c>
      <c r="O78" s="17" t="str">
        <f aca="false">IF(I78="","",RANK(I78,I$4:I$785,1))</f>
        <v/>
      </c>
    </row>
    <row r="79" customFormat="false" ht="15" hidden="false" customHeight="false" outlineLevel="0" collapsed="false">
      <c r="A79" s="7" t="n">
        <v>546</v>
      </c>
      <c r="B79" s="8" t="s">
        <v>154</v>
      </c>
      <c r="C79" s="9" t="s">
        <v>65</v>
      </c>
      <c r="D79" s="10"/>
      <c r="E79" s="11"/>
      <c r="F79" s="12"/>
      <c r="G79" s="13"/>
      <c r="H79" s="9" t="s">
        <v>19</v>
      </c>
      <c r="I79" s="21" t="str">
        <f aca="false">IF(K79="","",K79)</f>
        <v/>
      </c>
      <c r="J79" s="22" t="str">
        <f aca="false">IF(K79="","",((piste)/((SECOND(I79)+MINUTE(I79)*60)))*3.6)</f>
        <v/>
      </c>
      <c r="K79" s="16"/>
      <c r="L79" s="17"/>
      <c r="M79" s="18"/>
      <c r="N79" s="19" t="str">
        <f aca="false">IF(I79="","",J79/M79)</f>
        <v/>
      </c>
      <c r="O79" s="17" t="str">
        <f aca="false">IF(I79="","",RANK(I79,I$4:I$785,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21:25:44Z</dcterms:created>
  <dc:creator>ManAlexTino</dc:creator>
  <dc:description/>
  <dc:language>en-US</dc:language>
  <cp:lastModifiedBy>ManAlexTino</cp:lastModifiedBy>
  <cp:lastPrinted>2018-10-10T21:37:25Z</cp:lastPrinted>
  <dcterms:modified xsi:type="dcterms:W3CDTF">2018-10-10T2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